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1</definedName>
    <definedName function="false" hidden="false" localSheetId="0" name="_xlnm.Print_Area" vbProcedure="false">DAMAN!$A$1:$N$71</definedName>
    <definedName function="false" hidden="false" localSheetId="3" name="_xlnm.Print_Area" vbProcedure="false">'NASHIK RSC'!$A$1:$G$92</definedName>
    <definedName function="false" hidden="false" localSheetId="1" name="_xlnm.Print_Area" vbProcedure="false">SILVASSA!$A$1:$N$69</definedName>
    <definedName function="false" hidden="false" localSheetId="4" name="_xlnm.Print_Area" vbProcedure="false">SOLAN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02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23-03-2017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3-03-2017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3-03-2017</t>
  </si>
  <si>
    <t xml:space="preserve">LL-IM</t>
  </si>
  <si>
    <t xml:space="preserve">DCA CUM CS  OF INDIAN OIL CORPORATION LIMITED FOR PE/PP</t>
  </si>
  <si>
    <t xml:space="preserve">PRICE LIST INDIAN OIL CORPORATION LTD. RSC NASIK DEPOT  W.E.F.23-03-2017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23-03-2017</t>
  </si>
  <si>
    <t xml:space="preserve">PRICE LIST INDIAN OIL CORPORATION LTD. EX. CS VASAI DEPOT  W.E.F. 23-03-2017</t>
  </si>
  <si>
    <t xml:space="preserve">Post Excise </t>
  </si>
  <si>
    <t xml:space="preserve">VAT 6%</t>
  </si>
  <si>
    <t xml:space="preserve">PRICE LIST INDIAN OIL CORPORATION LTD. EX. WORKS  W.E.F 23-03-2017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23-03-2017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3925</v>
      </c>
      <c r="E12" s="26" t="n">
        <v>0</v>
      </c>
      <c r="F12" s="26" t="n">
        <v>1100</v>
      </c>
      <c r="G12" s="26" t="n">
        <f aca="false">(D12-E12-F12)*12.5%</f>
        <v>10353.125</v>
      </c>
      <c r="H12" s="26" t="n">
        <v>1758.81</v>
      </c>
      <c r="I12" s="26" t="n">
        <f aca="false">(D12-E12-F12+G12+H12)*0.5%</f>
        <v>474.684675</v>
      </c>
      <c r="J12" s="27" t="n">
        <f aca="false">D12-E12-F12+G12+H12+I12</f>
        <v>95411.619675</v>
      </c>
      <c r="K12" s="28" t="n">
        <f aca="false">J12-G12</f>
        <v>85058.494675</v>
      </c>
      <c r="L12" s="29" t="s">
        <v>22</v>
      </c>
      <c r="M12" s="29"/>
      <c r="N12" s="30" t="n">
        <v>400</v>
      </c>
      <c r="O12" s="25" t="n">
        <v>85915</v>
      </c>
      <c r="P12" s="31" t="n">
        <f aca="false">D12-O12</f>
        <v>-199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83129</v>
      </c>
      <c r="E13" s="36" t="n">
        <v>0</v>
      </c>
      <c r="F13" s="26" t="n">
        <v>1100</v>
      </c>
      <c r="G13" s="36" t="n">
        <f aca="false">(D13-E13-F13)*12.5%</f>
        <v>10253.625</v>
      </c>
      <c r="H13" s="26" t="n">
        <v>1758.81</v>
      </c>
      <c r="I13" s="36" t="n">
        <f aca="false">(D13-E13-F13+G13+H13)*0.5%</f>
        <v>470.207175</v>
      </c>
      <c r="J13" s="37" t="n">
        <f aca="false">D13-E13-F13+G13+H13+I13</f>
        <v>94511.642175</v>
      </c>
      <c r="K13" s="38" t="n">
        <f aca="false">J13-G13</f>
        <v>84258.017175</v>
      </c>
      <c r="L13" s="29" t="s">
        <v>25</v>
      </c>
      <c r="M13" s="29"/>
      <c r="N13" s="30" t="n">
        <v>500</v>
      </c>
      <c r="O13" s="35" t="n">
        <v>85119</v>
      </c>
      <c r="P13" s="31" t="n">
        <f aca="false">D13-O13</f>
        <v>-199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83438</v>
      </c>
      <c r="E14" s="36" t="n">
        <v>0</v>
      </c>
      <c r="F14" s="26" t="n">
        <v>1100</v>
      </c>
      <c r="G14" s="36" t="n">
        <f aca="false">(D14-E14-F14)*12.5%</f>
        <v>10292.25</v>
      </c>
      <c r="H14" s="26" t="n">
        <v>1758.81</v>
      </c>
      <c r="I14" s="36" t="n">
        <f aca="false">(D14-E14-F14+G14+H14)*0.5%</f>
        <v>471.9453</v>
      </c>
      <c r="J14" s="37" t="n">
        <f aca="false">D14-E14-F14+G14+H14+I14</f>
        <v>94861.0053</v>
      </c>
      <c r="K14" s="38" t="n">
        <f aca="false">J14-G14</f>
        <v>84568.7553</v>
      </c>
      <c r="L14" s="29" t="s">
        <v>27</v>
      </c>
      <c r="M14" s="29"/>
      <c r="N14" s="30" t="n">
        <v>600</v>
      </c>
      <c r="O14" s="35" t="n">
        <v>85428</v>
      </c>
      <c r="P14" s="31" t="n">
        <f aca="false">D14-O14</f>
        <v>-199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83585</v>
      </c>
      <c r="E15" s="36" t="n">
        <v>0</v>
      </c>
      <c r="F15" s="26" t="n">
        <v>1100</v>
      </c>
      <c r="G15" s="36" t="n">
        <f aca="false">(D15-E15-F15)*12.5%</f>
        <v>10310.625</v>
      </c>
      <c r="H15" s="26" t="n">
        <v>1758.81</v>
      </c>
      <c r="I15" s="36" t="n">
        <f aca="false">(D15-E15-F15+G15+H15)*0.5%</f>
        <v>472.772175</v>
      </c>
      <c r="J15" s="37" t="n">
        <f aca="false">D15-E15-F15+G15+H15+I15</f>
        <v>95027.207175</v>
      </c>
      <c r="K15" s="38" t="n">
        <f aca="false">J15-G15</f>
        <v>84716.582175</v>
      </c>
      <c r="L15" s="29" t="s">
        <v>29</v>
      </c>
      <c r="M15" s="29"/>
      <c r="N15" s="30" t="n">
        <v>700</v>
      </c>
      <c r="O15" s="35" t="n">
        <v>85575</v>
      </c>
      <c r="P15" s="31" t="n">
        <f aca="false">D15-O15</f>
        <v>-1990</v>
      </c>
    </row>
    <row r="16" customFormat="false" ht="17.25" hidden="false" customHeight="false" outlineLevel="0" collapsed="false">
      <c r="A16" s="32" t="s">
        <v>20</v>
      </c>
      <c r="B16" s="33" t="s">
        <v>30</v>
      </c>
      <c r="C16" s="34" t="n">
        <v>3.4</v>
      </c>
      <c r="D16" s="35" t="n">
        <v>88035</v>
      </c>
      <c r="E16" s="36" t="n">
        <v>0</v>
      </c>
      <c r="F16" s="26" t="n">
        <v>1100</v>
      </c>
      <c r="G16" s="36" t="n">
        <f aca="false">(D16-E16-F16)*12.5%</f>
        <v>10866.875</v>
      </c>
      <c r="H16" s="26" t="n">
        <v>1758.81</v>
      </c>
      <c r="I16" s="36" t="n">
        <f aca="false">(D16-E16-F16+G16+H16)*0.5%</f>
        <v>497.803425</v>
      </c>
      <c r="J16" s="37" t="n">
        <f aca="false">D16-E16-F16+G16+H16+I16</f>
        <v>100058.488425</v>
      </c>
      <c r="K16" s="38" t="n">
        <f aca="false">J16-G16</f>
        <v>89191.613425</v>
      </c>
      <c r="L16" s="29" t="s">
        <v>31</v>
      </c>
      <c r="M16" s="29"/>
      <c r="N16" s="30" t="n">
        <v>800</v>
      </c>
      <c r="O16" s="35" t="n">
        <v>90025</v>
      </c>
      <c r="P16" s="31" t="n">
        <f aca="false">D16-O16</f>
        <v>-1990</v>
      </c>
    </row>
    <row r="17" customFormat="false" ht="17.25" hidden="false" customHeight="false" outlineLevel="0" collapsed="false">
      <c r="A17" s="32" t="s">
        <v>32</v>
      </c>
      <c r="B17" s="33" t="s">
        <v>33</v>
      </c>
      <c r="C17" s="34" t="n">
        <v>3</v>
      </c>
      <c r="D17" s="35" t="n">
        <v>85920</v>
      </c>
      <c r="E17" s="36" t="n">
        <v>0</v>
      </c>
      <c r="F17" s="26" t="n">
        <v>1100</v>
      </c>
      <c r="G17" s="36" t="n">
        <f aca="false">(D17-E17-F17)*12.5%</f>
        <v>10602.5</v>
      </c>
      <c r="H17" s="26" t="n">
        <v>1758.81</v>
      </c>
      <c r="I17" s="36" t="n">
        <f aca="false">(D17-E17-F17+G17+H17)*0.5%</f>
        <v>485.90655</v>
      </c>
      <c r="J17" s="37" t="n">
        <f aca="false">D17-E17-F17+G17+H17+I17</f>
        <v>97667.21655</v>
      </c>
      <c r="K17" s="38" t="n">
        <f aca="false">J17-G17</f>
        <v>87064.71655</v>
      </c>
      <c r="L17" s="39" t="s">
        <v>34</v>
      </c>
      <c r="M17" s="39"/>
      <c r="N17" s="40" t="n">
        <v>900</v>
      </c>
      <c r="O17" s="35" t="n">
        <v>87910</v>
      </c>
      <c r="P17" s="31" t="n">
        <f aca="false">D17-O17</f>
        <v>-1990</v>
      </c>
    </row>
    <row r="18" customFormat="false" ht="13.5" hidden="false" customHeight="false" outlineLevel="0" collapsed="false">
      <c r="A18" s="32" t="s">
        <v>35</v>
      </c>
      <c r="B18" s="33" t="s">
        <v>36</v>
      </c>
      <c r="C18" s="34" t="n">
        <v>11</v>
      </c>
      <c r="D18" s="35" t="n">
        <v>87906</v>
      </c>
      <c r="E18" s="36" t="n">
        <v>0</v>
      </c>
      <c r="F18" s="26" t="n">
        <v>1100</v>
      </c>
      <c r="G18" s="36" t="n">
        <f aca="false">(D18-E18-F18)*12.5%</f>
        <v>10850.75</v>
      </c>
      <c r="H18" s="26" t="n">
        <v>1758.81</v>
      </c>
      <c r="I18" s="36" t="n">
        <f aca="false">(D18-E18-F18+G18+H18)*0.5%</f>
        <v>497.0778</v>
      </c>
      <c r="J18" s="37" t="n">
        <f aca="false">D18-E18-F18+G18+H18+I18</f>
        <v>99912.6378</v>
      </c>
      <c r="K18" s="38" t="n">
        <f aca="false">J18-G18</f>
        <v>89061.8878</v>
      </c>
      <c r="O18" s="35" t="n">
        <v>89896</v>
      </c>
      <c r="P18" s="31" t="n">
        <f aca="false">D18-O18</f>
        <v>-1990</v>
      </c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2</v>
      </c>
      <c r="D19" s="35" t="n">
        <v>94128</v>
      </c>
      <c r="E19" s="36" t="n">
        <v>0</v>
      </c>
      <c r="F19" s="26" t="n">
        <v>1100</v>
      </c>
      <c r="G19" s="36" t="n">
        <f aca="false">(D19-E19-F19)*12.5%</f>
        <v>11628.5</v>
      </c>
      <c r="H19" s="26" t="n">
        <v>1758.81</v>
      </c>
      <c r="I19" s="36" t="n">
        <f aca="false">(D19-E19-F19+G19+H19)*0.5%</f>
        <v>532.07655</v>
      </c>
      <c r="J19" s="37" t="n">
        <f aca="false">D19-E19-F19+G19+H19+I19</f>
        <v>106947.38655</v>
      </c>
      <c r="K19" s="38" t="n">
        <f aca="false">J19-G19</f>
        <v>95318.88655</v>
      </c>
      <c r="L19" s="41"/>
      <c r="M19" s="41"/>
      <c r="N19" s="42"/>
      <c r="O19" s="35" t="n">
        <v>96118</v>
      </c>
      <c r="P19" s="31" t="n">
        <f aca="false">D19-O19</f>
        <v>-1990</v>
      </c>
    </row>
    <row r="20" customFormat="false" ht="17.25" hidden="false" customHeight="false" outlineLevel="0" collapsed="false">
      <c r="A20" s="32" t="s">
        <v>39</v>
      </c>
      <c r="B20" s="33" t="s">
        <v>40</v>
      </c>
      <c r="C20" s="34" t="n">
        <v>1.9</v>
      </c>
      <c r="D20" s="35" t="n">
        <v>94376</v>
      </c>
      <c r="E20" s="36" t="n">
        <v>0</v>
      </c>
      <c r="F20" s="26" t="n">
        <v>1100</v>
      </c>
      <c r="G20" s="36" t="n">
        <f aca="false">(D20-E20-F20)*12.5%</f>
        <v>11659.5</v>
      </c>
      <c r="H20" s="26" t="n">
        <v>1758.81</v>
      </c>
      <c r="I20" s="36" t="n">
        <f aca="false">(D20-E20-F20+G20+H20)*0.5%</f>
        <v>533.47155</v>
      </c>
      <c r="J20" s="37" t="n">
        <f aca="false">D20-E20-F20+G20+H20+I20</f>
        <v>107227.78155</v>
      </c>
      <c r="K20" s="38" t="n">
        <f aca="false">J20-G20</f>
        <v>95568.28155</v>
      </c>
      <c r="L20" s="41"/>
      <c r="M20" s="41"/>
      <c r="N20" s="42"/>
      <c r="O20" s="35" t="n">
        <v>96366</v>
      </c>
      <c r="P20" s="31" t="n">
        <f aca="false">D20-O20</f>
        <v>-1990</v>
      </c>
    </row>
    <row r="21" customFormat="false" ht="17.25" hidden="false" customHeight="false" outlineLevel="0" collapsed="false">
      <c r="A21" s="32" t="s">
        <v>37</v>
      </c>
      <c r="B21" s="33" t="s">
        <v>41</v>
      </c>
      <c r="C21" s="34"/>
      <c r="D21" s="35" t="n">
        <v>90944</v>
      </c>
      <c r="E21" s="36" t="n">
        <v>0</v>
      </c>
      <c r="F21" s="26" t="n">
        <v>1100</v>
      </c>
      <c r="G21" s="36" t="n">
        <f aca="false">(D21-E21-F21)*12.5%</f>
        <v>11230.5</v>
      </c>
      <c r="H21" s="26" t="n">
        <v>1758.81</v>
      </c>
      <c r="I21" s="36" t="n">
        <f aca="false">(D21-E21-F21+G21+H21)*0.5%</f>
        <v>514.16655</v>
      </c>
      <c r="J21" s="37" t="n">
        <f aca="false">D21-E21-F21+G21+H21+I21</f>
        <v>103347.47655</v>
      </c>
      <c r="K21" s="38" t="n">
        <f aca="false">J21-G21</f>
        <v>92116.97655</v>
      </c>
      <c r="L21" s="41"/>
      <c r="M21" s="41"/>
      <c r="N21" s="42"/>
      <c r="O21" s="35" t="n">
        <v>92934</v>
      </c>
      <c r="P21" s="31" t="n">
        <f aca="false">D21-O21</f>
        <v>-1990</v>
      </c>
    </row>
    <row r="22" customFormat="false" ht="17.25" hidden="false" customHeight="false" outlineLevel="0" collapsed="false">
      <c r="A22" s="32" t="s">
        <v>42</v>
      </c>
      <c r="B22" s="33" t="s">
        <v>43</v>
      </c>
      <c r="C22" s="34" t="n">
        <v>12</v>
      </c>
      <c r="D22" s="35" t="n">
        <v>90463</v>
      </c>
      <c r="E22" s="36" t="n">
        <v>0</v>
      </c>
      <c r="F22" s="26" t="n">
        <v>1100</v>
      </c>
      <c r="G22" s="36" t="n">
        <f aca="false">(D22-E22-F22)*12.5%</f>
        <v>11170.375</v>
      </c>
      <c r="H22" s="26" t="n">
        <v>1758.81</v>
      </c>
      <c r="I22" s="36" t="n">
        <f aca="false">(D22-E22-F22+G22+H22)*0.5%</f>
        <v>511.460925</v>
      </c>
      <c r="J22" s="37" t="n">
        <f aca="false">D22-E22-F22+G22+H22+I22</f>
        <v>102803.645925</v>
      </c>
      <c r="K22" s="38" t="n">
        <f aca="false">J22-G22</f>
        <v>91633.270925</v>
      </c>
      <c r="L22" s="41"/>
      <c r="M22" s="41"/>
      <c r="N22" s="42"/>
      <c r="O22" s="35" t="n">
        <v>92453</v>
      </c>
      <c r="P22" s="31" t="n">
        <f aca="false">D22-O22</f>
        <v>-1990</v>
      </c>
    </row>
    <row r="23" customFormat="false" ht="17.25" hidden="false" customHeight="false" outlineLevel="0" collapsed="false">
      <c r="A23" s="32" t="s">
        <v>42</v>
      </c>
      <c r="B23" s="33" t="s">
        <v>44</v>
      </c>
      <c r="C23" s="34" t="n">
        <v>12</v>
      </c>
      <c r="D23" s="35" t="n">
        <v>90841</v>
      </c>
      <c r="E23" s="36" t="n">
        <v>0</v>
      </c>
      <c r="F23" s="26" t="n">
        <v>1100</v>
      </c>
      <c r="G23" s="36" t="n">
        <f aca="false">(D23-E23-F23)*12.5%</f>
        <v>11217.625</v>
      </c>
      <c r="H23" s="26" t="n">
        <v>1758.81</v>
      </c>
      <c r="I23" s="36" t="n">
        <f aca="false">(D23-E23-F23+G23+H23)*0.5%</f>
        <v>513.587175</v>
      </c>
      <c r="J23" s="37" t="n">
        <f aca="false">D23-E23-F23+G23+H23+I23</f>
        <v>103231.022175</v>
      </c>
      <c r="K23" s="38" t="n">
        <f aca="false">J23-G23</f>
        <v>92013.397175</v>
      </c>
      <c r="L23" s="41"/>
      <c r="M23" s="41"/>
      <c r="N23" s="42"/>
      <c r="O23" s="35" t="n">
        <v>92831</v>
      </c>
      <c r="P23" s="31" t="n">
        <f aca="false">D23-O23</f>
        <v>-1990</v>
      </c>
    </row>
    <row r="24" customFormat="false" ht="17.25" hidden="false" customHeight="false" outlineLevel="0" collapsed="false">
      <c r="A24" s="32" t="s">
        <v>42</v>
      </c>
      <c r="B24" s="33" t="s">
        <v>45</v>
      </c>
      <c r="C24" s="34" t="n">
        <v>10</v>
      </c>
      <c r="D24" s="35" t="n">
        <v>92087</v>
      </c>
      <c r="E24" s="36" t="n">
        <v>0</v>
      </c>
      <c r="F24" s="26" t="n">
        <v>1100</v>
      </c>
      <c r="G24" s="36" t="n">
        <f aca="false">(D24-E24-F24)*12.5%</f>
        <v>11373.375</v>
      </c>
      <c r="H24" s="26" t="n">
        <v>1758.81</v>
      </c>
      <c r="I24" s="36" t="n">
        <f aca="false">(D24-E24-F24+G24+H24)*0.5%</f>
        <v>520.595925</v>
      </c>
      <c r="J24" s="37" t="n">
        <f aca="false">D24-E24-F24+G24+H24+I24</f>
        <v>104639.780925</v>
      </c>
      <c r="K24" s="38" t="n">
        <f aca="false">J24-G24</f>
        <v>93266.405925</v>
      </c>
      <c r="L24" s="41"/>
      <c r="M24" s="41"/>
      <c r="N24" s="42"/>
      <c r="O24" s="35" t="n">
        <v>94077</v>
      </c>
      <c r="P24" s="31" t="n">
        <f aca="false">D24-O24</f>
        <v>-1990</v>
      </c>
    </row>
    <row r="25" customFormat="false" ht="17.25" hidden="false" customHeight="false" outlineLevel="0" collapsed="false">
      <c r="A25" s="32" t="s">
        <v>42</v>
      </c>
      <c r="B25" s="33" t="s">
        <v>46</v>
      </c>
      <c r="C25" s="34" t="n">
        <v>3</v>
      </c>
      <c r="D25" s="35" t="n">
        <v>90296</v>
      </c>
      <c r="E25" s="36" t="n">
        <v>0</v>
      </c>
      <c r="F25" s="26" t="n">
        <v>1100</v>
      </c>
      <c r="G25" s="36" t="n">
        <f aca="false">(D25-E25-F25)*12.5%</f>
        <v>11149.5</v>
      </c>
      <c r="H25" s="26" t="n">
        <v>1758.81</v>
      </c>
      <c r="I25" s="36" t="n">
        <f aca="false">(D25-E25-F25+G25+H25)*0.5%</f>
        <v>510.52155</v>
      </c>
      <c r="J25" s="37" t="n">
        <f aca="false">D25-E25-F25+G25+H25+I25</f>
        <v>102614.83155</v>
      </c>
      <c r="K25" s="38" t="n">
        <f aca="false">J25-G25</f>
        <v>91465.33155</v>
      </c>
      <c r="L25" s="41"/>
      <c r="M25" s="41"/>
      <c r="N25" s="42"/>
      <c r="O25" s="35" t="n">
        <v>92286</v>
      </c>
      <c r="P25" s="31" t="n">
        <f aca="false">D25-O25</f>
        <v>-1990</v>
      </c>
    </row>
    <row r="26" customFormat="false" ht="17.25" hidden="false" customHeight="false" outlineLevel="0" collapsed="false">
      <c r="A26" s="32" t="s">
        <v>42</v>
      </c>
      <c r="B26" s="33" t="s">
        <v>47</v>
      </c>
      <c r="C26" s="34" t="n">
        <v>8</v>
      </c>
      <c r="D26" s="35" t="n">
        <v>94824</v>
      </c>
      <c r="E26" s="36" t="n">
        <v>0</v>
      </c>
      <c r="F26" s="26" t="n">
        <v>1100</v>
      </c>
      <c r="G26" s="36" t="n">
        <f aca="false">(D26-E26-F26)*12.5%</f>
        <v>11715.5</v>
      </c>
      <c r="H26" s="26" t="n">
        <v>1758.81</v>
      </c>
      <c r="I26" s="36" t="n">
        <f aca="false">(D26-E26-F26+G26+H26)*0.5%</f>
        <v>535.99155</v>
      </c>
      <c r="J26" s="37" t="n">
        <f aca="false">D26-E26-F26+G26+H26+I26</f>
        <v>107734.30155</v>
      </c>
      <c r="K26" s="38" t="n">
        <f aca="false">J26-G26</f>
        <v>96018.80155</v>
      </c>
      <c r="L26" s="41"/>
      <c r="M26" s="41"/>
      <c r="N26" s="42"/>
      <c r="O26" s="35" t="n">
        <v>96814</v>
      </c>
      <c r="P26" s="31" t="n">
        <f aca="false">D26-O26</f>
        <v>-1990</v>
      </c>
    </row>
    <row r="27" customFormat="false" ht="17.25" hidden="false" customHeight="false" outlineLevel="0" collapsed="false">
      <c r="A27" s="32" t="s">
        <v>42</v>
      </c>
      <c r="B27" s="33" t="s">
        <v>48</v>
      </c>
      <c r="C27" s="34"/>
      <c r="D27" s="35" t="n">
        <v>90545</v>
      </c>
      <c r="E27" s="36" t="n">
        <v>0</v>
      </c>
      <c r="F27" s="26" t="n">
        <v>1100</v>
      </c>
      <c r="G27" s="36" t="n">
        <f aca="false">(D27-E27-F27)*12.5%</f>
        <v>11180.625</v>
      </c>
      <c r="H27" s="26" t="n">
        <v>1758.81</v>
      </c>
      <c r="I27" s="36" t="n">
        <f aca="false">(D27-E27-F27+G27+H27)*0.5%</f>
        <v>511.922175</v>
      </c>
      <c r="J27" s="37" t="n">
        <f aca="false">D27-E27-F27+G27+H27+I27</f>
        <v>102896.357175</v>
      </c>
      <c r="K27" s="38" t="n">
        <f aca="false">J27-G27</f>
        <v>91715.732175</v>
      </c>
      <c r="L27" s="41"/>
      <c r="M27" s="41"/>
      <c r="N27" s="42"/>
      <c r="O27" s="35" t="n">
        <v>92535</v>
      </c>
      <c r="P27" s="31" t="n">
        <f aca="false">D27-O27</f>
        <v>-1990</v>
      </c>
    </row>
    <row r="28" customFormat="false" ht="17.25" hidden="false" customHeight="false" outlineLevel="0" collapsed="false">
      <c r="A28" s="32" t="s">
        <v>49</v>
      </c>
      <c r="B28" s="33" t="s">
        <v>50</v>
      </c>
      <c r="C28" s="34" t="n">
        <v>40</v>
      </c>
      <c r="D28" s="35" t="n">
        <v>92333</v>
      </c>
      <c r="E28" s="36" t="n">
        <v>0</v>
      </c>
      <c r="F28" s="26" t="n">
        <v>1100</v>
      </c>
      <c r="G28" s="36" t="n">
        <f aca="false">(D28-E28-F28)*12.5%</f>
        <v>11404.125</v>
      </c>
      <c r="H28" s="26" t="n">
        <v>1758.81</v>
      </c>
      <c r="I28" s="36" t="n">
        <f aca="false">(D28-E28-F28+G28+H28)*0.5%</f>
        <v>521.979675</v>
      </c>
      <c r="J28" s="37" t="n">
        <f aca="false">D28-E28-F28+G28+H28+I28</f>
        <v>104917.914675</v>
      </c>
      <c r="K28" s="38" t="n">
        <f aca="false">J28-G28</f>
        <v>93513.789675</v>
      </c>
      <c r="L28" s="41"/>
      <c r="M28" s="41"/>
      <c r="N28" s="42"/>
      <c r="O28" s="35" t="n">
        <v>94323</v>
      </c>
      <c r="P28" s="31" t="n">
        <f aca="false">D28-O28</f>
        <v>-1990</v>
      </c>
    </row>
    <row r="29" customFormat="false" ht="17.25" hidden="false" customHeight="false" outlineLevel="0" collapsed="false">
      <c r="A29" s="32" t="s">
        <v>49</v>
      </c>
      <c r="B29" s="33" t="s">
        <v>51</v>
      </c>
      <c r="C29" s="34" t="n">
        <v>25</v>
      </c>
      <c r="D29" s="35" t="n">
        <v>91338</v>
      </c>
      <c r="E29" s="36" t="n">
        <v>0</v>
      </c>
      <c r="F29" s="26" t="n">
        <v>1100</v>
      </c>
      <c r="G29" s="36" t="n">
        <f aca="false">(D29-E29-F29)*12.5%</f>
        <v>11279.75</v>
      </c>
      <c r="H29" s="26" t="n">
        <v>1758.81</v>
      </c>
      <c r="I29" s="36" t="n">
        <f aca="false">(D29-E29-F29+G29+H29)*0.5%</f>
        <v>516.3828</v>
      </c>
      <c r="J29" s="37" t="n">
        <f aca="false">D29-E29-F29+G29+H29+I29</f>
        <v>103792.9428</v>
      </c>
      <c r="K29" s="38" t="n">
        <f aca="false">J29-G29</f>
        <v>92513.1928</v>
      </c>
      <c r="L29" s="41"/>
      <c r="M29" s="41"/>
      <c r="N29" s="42"/>
      <c r="O29" s="35" t="n">
        <v>93328</v>
      </c>
      <c r="P29" s="31" t="n">
        <f aca="false">D29-O29</f>
        <v>-1990</v>
      </c>
    </row>
    <row r="30" customFormat="false" ht="17.25" hidden="false" customHeight="false" outlineLevel="0" collapsed="false">
      <c r="A30" s="32" t="s">
        <v>49</v>
      </c>
      <c r="B30" s="33" t="s">
        <v>52</v>
      </c>
      <c r="C30" s="34" t="n">
        <v>8</v>
      </c>
      <c r="D30" s="35" t="n">
        <v>90774</v>
      </c>
      <c r="E30" s="36" t="n">
        <v>0</v>
      </c>
      <c r="F30" s="26" t="n">
        <v>1100</v>
      </c>
      <c r="G30" s="36" t="n">
        <f aca="false">(D30-E30-F30)*12.5%</f>
        <v>11209.25</v>
      </c>
      <c r="H30" s="26" t="n">
        <v>1758.81</v>
      </c>
      <c r="I30" s="36" t="n">
        <f aca="false">(D30-E30-F30+G30+H30)*0.5%</f>
        <v>513.2103</v>
      </c>
      <c r="J30" s="37" t="n">
        <f aca="false">D30-E30-F30+G30+H30+I30</f>
        <v>103155.2703</v>
      </c>
      <c r="K30" s="38" t="n">
        <f aca="false">J30-G30</f>
        <v>91946.0203</v>
      </c>
      <c r="L30" s="41"/>
      <c r="M30" s="41"/>
      <c r="N30" s="42"/>
      <c r="O30" s="35" t="n">
        <v>92764</v>
      </c>
      <c r="P30" s="31" t="n">
        <f aca="false">D30-O30</f>
        <v>-1990</v>
      </c>
    </row>
    <row r="31" customFormat="false" ht="17.25" hidden="false" customHeight="false" outlineLevel="0" collapsed="false">
      <c r="A31" s="32" t="s">
        <v>49</v>
      </c>
      <c r="B31" s="33" t="s">
        <v>53</v>
      </c>
      <c r="C31" s="34" t="n">
        <v>65</v>
      </c>
      <c r="D31" s="35" t="n">
        <v>91789</v>
      </c>
      <c r="E31" s="36" t="n">
        <v>0</v>
      </c>
      <c r="F31" s="26" t="n">
        <v>1100</v>
      </c>
      <c r="G31" s="36" t="n">
        <f aca="false">(D31-E31-F31)*12.5%</f>
        <v>11336.125</v>
      </c>
      <c r="H31" s="26" t="n">
        <v>1758.81</v>
      </c>
      <c r="I31" s="36" t="n">
        <f aca="false">(D31-E31-F31+G31+H31)*0.5%</f>
        <v>518.919675</v>
      </c>
      <c r="J31" s="37" t="n">
        <f aca="false">D31-E31-F31+G31+H31+I31</f>
        <v>104302.854675</v>
      </c>
      <c r="K31" s="38" t="n">
        <f aca="false">J31-G31</f>
        <v>92966.729675</v>
      </c>
      <c r="L31" s="41"/>
      <c r="M31" s="41"/>
      <c r="N31" s="42"/>
      <c r="O31" s="35" t="n">
        <v>93779</v>
      </c>
      <c r="P31" s="31" t="n">
        <f aca="false">D31-O31</f>
        <v>-1990</v>
      </c>
    </row>
    <row r="32" customFormat="false" ht="17.25" hidden="false" customHeight="false" outlineLevel="0" collapsed="false">
      <c r="A32" s="32" t="s">
        <v>49</v>
      </c>
      <c r="B32" s="33" t="s">
        <v>54</v>
      </c>
      <c r="C32" s="34" t="n">
        <v>55</v>
      </c>
      <c r="D32" s="35" t="n">
        <v>91789</v>
      </c>
      <c r="E32" s="36" t="n">
        <v>0</v>
      </c>
      <c r="F32" s="26" t="n">
        <v>1100</v>
      </c>
      <c r="G32" s="36" t="n">
        <f aca="false">(D32-E32-F32)*12.5%</f>
        <v>11336.125</v>
      </c>
      <c r="H32" s="26" t="n">
        <v>1758.81</v>
      </c>
      <c r="I32" s="36" t="n">
        <f aca="false">(D32-E32-F32+G32+H32)*0.5%</f>
        <v>518.919675</v>
      </c>
      <c r="J32" s="37" t="n">
        <f aca="false">D32-E32-F32+G32+H32+I32</f>
        <v>104302.854675</v>
      </c>
      <c r="K32" s="38" t="n">
        <f aca="false">J32-G32</f>
        <v>92966.729675</v>
      </c>
      <c r="L32" s="41"/>
      <c r="M32" s="41"/>
      <c r="N32" s="42"/>
      <c r="O32" s="35" t="n">
        <v>93779</v>
      </c>
      <c r="P32" s="31" t="n">
        <f aca="false">D32-O32</f>
        <v>-1990</v>
      </c>
    </row>
    <row r="33" customFormat="false" ht="17.25" hidden="false" customHeight="false" outlineLevel="0" collapsed="false">
      <c r="A33" s="43" t="s">
        <v>55</v>
      </c>
      <c r="B33" s="44" t="s">
        <v>56</v>
      </c>
      <c r="C33" s="45" t="n">
        <v>3</v>
      </c>
      <c r="D33" s="35" t="n">
        <v>89501</v>
      </c>
      <c r="E33" s="36" t="n">
        <v>0</v>
      </c>
      <c r="F33" s="26" t="n">
        <v>1100</v>
      </c>
      <c r="G33" s="36" t="n">
        <f aca="false">(D33-E33-F33)*12.5%</f>
        <v>11050.125</v>
      </c>
      <c r="H33" s="26" t="n">
        <v>1758.81</v>
      </c>
      <c r="I33" s="36" t="n">
        <f aca="false">(D33-E33-F33+G33+H33)*0.5%</f>
        <v>506.049675</v>
      </c>
      <c r="J33" s="37" t="n">
        <f aca="false">D33-E33-F33+G33+H33+I33</f>
        <v>101715.984675</v>
      </c>
      <c r="K33" s="38" t="n">
        <f aca="false">J33-G33</f>
        <v>90665.859675</v>
      </c>
      <c r="L33" s="41"/>
      <c r="M33" s="41"/>
      <c r="N33" s="42"/>
      <c r="O33" s="35" t="n">
        <v>91491</v>
      </c>
      <c r="P33" s="31" t="n">
        <f aca="false">D33-O33</f>
        <v>-1990</v>
      </c>
    </row>
    <row r="34" customFormat="false" ht="13.5" hidden="false" customHeight="false" outlineLevel="0" collapsed="false">
      <c r="A34" s="46" t="s">
        <v>57</v>
      </c>
      <c r="B34" s="47" t="s">
        <v>58</v>
      </c>
      <c r="C34" s="48" t="s">
        <v>59</v>
      </c>
      <c r="D34" s="49" t="n">
        <v>88960</v>
      </c>
      <c r="E34" s="50" t="n">
        <v>0</v>
      </c>
      <c r="F34" s="26" t="n">
        <v>1100</v>
      </c>
      <c r="G34" s="50" t="n">
        <f aca="false">(D34-E34-F34)*12.5%</f>
        <v>10982.5</v>
      </c>
      <c r="H34" s="26" t="n">
        <v>1758.81</v>
      </c>
      <c r="I34" s="50" t="n">
        <f aca="false">(D34-E34-F34+G34+H34)*0.5%</f>
        <v>503.00655</v>
      </c>
      <c r="J34" s="51" t="n">
        <f aca="false">D34-E34-F34+G34+H34+I34</f>
        <v>101104.31655</v>
      </c>
      <c r="K34" s="52" t="n">
        <f aca="false">J34-G34</f>
        <v>90121.81655</v>
      </c>
      <c r="O34" s="49" t="n">
        <v>90950</v>
      </c>
      <c r="P34" s="31" t="n">
        <f aca="false">D34-O34</f>
        <v>-1990</v>
      </c>
    </row>
    <row r="35" customFormat="false" ht="13.5" hidden="false" customHeight="false" outlineLevel="0" collapsed="false">
      <c r="B35" s="53"/>
      <c r="D35" s="31"/>
      <c r="E35" s="31"/>
      <c r="F35" s="31"/>
      <c r="G35" s="31"/>
      <c r="H35" s="31"/>
      <c r="I35" s="31"/>
      <c r="J35" s="54"/>
    </row>
    <row r="36" customFormat="false" ht="13.5" hidden="false" customHeight="true" outlineLevel="0" collapsed="false">
      <c r="A36" s="13" t="s">
        <v>6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 t="s">
        <v>61</v>
      </c>
      <c r="M36" s="14"/>
      <c r="N36" s="14"/>
    </row>
    <row r="37" customFormat="false" ht="13.5" hidden="false" customHeight="true" outlineLevel="0" collapsed="false">
      <c r="A37" s="55" t="s">
        <v>9</v>
      </c>
      <c r="B37" s="55"/>
      <c r="C37" s="55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4"/>
      <c r="M37" s="14"/>
      <c r="N37" s="14"/>
    </row>
    <row r="38" customFormat="false" ht="13.5" hidden="false" customHeight="true" outlineLevel="0" collapsed="false">
      <c r="A38" s="22" t="s">
        <v>32</v>
      </c>
      <c r="B38" s="23" t="s">
        <v>62</v>
      </c>
      <c r="C38" s="24" t="n">
        <v>0.9</v>
      </c>
      <c r="D38" s="25" t="n">
        <v>85229</v>
      </c>
      <c r="E38" s="26" t="n">
        <v>0</v>
      </c>
      <c r="F38" s="26" t="n">
        <v>1100</v>
      </c>
      <c r="G38" s="26" t="n">
        <f aca="false">(D38-E38-F38)*12.5%</f>
        <v>10516.125</v>
      </c>
      <c r="H38" s="26" t="n">
        <v>1758.81</v>
      </c>
      <c r="I38" s="26" t="n">
        <f aca="false">(D38-E38-F38+G38+H38)*0.5%</f>
        <v>482.019675</v>
      </c>
      <c r="J38" s="27" t="n">
        <f aca="false">D38-E38-F38+G38+H38+I38</f>
        <v>96885.954675</v>
      </c>
      <c r="K38" s="28" t="n">
        <f aca="false">J38-G38</f>
        <v>86369.829675</v>
      </c>
      <c r="L38" s="20" t="s">
        <v>63</v>
      </c>
      <c r="M38" s="20"/>
      <c r="N38" s="21" t="n">
        <v>300</v>
      </c>
      <c r="O38" s="25" t="n">
        <v>85229</v>
      </c>
      <c r="P38" s="31" t="n">
        <f aca="false">D38-O38</f>
        <v>0</v>
      </c>
    </row>
    <row r="39" s="58" customFormat="true" ht="13.5" hidden="false" customHeight="true" outlineLevel="0" collapsed="false">
      <c r="A39" s="32" t="s">
        <v>64</v>
      </c>
      <c r="B39" s="33" t="s">
        <v>65</v>
      </c>
      <c r="C39" s="34" t="n">
        <v>1.2</v>
      </c>
      <c r="D39" s="35" t="n">
        <v>85925</v>
      </c>
      <c r="E39" s="35" t="n">
        <v>0</v>
      </c>
      <c r="F39" s="26" t="n">
        <v>1100</v>
      </c>
      <c r="G39" s="36" t="n">
        <f aca="false">(D39-E39-F39)*12.5%</f>
        <v>10603.125</v>
      </c>
      <c r="H39" s="26" t="n">
        <v>1758.81</v>
      </c>
      <c r="I39" s="35" t="n">
        <f aca="false">(D39-E39-F39+G39+H39)*0.5%</f>
        <v>485.934675</v>
      </c>
      <c r="J39" s="56" t="n">
        <f aca="false">D39-E39-F39+G39+H39+I39</f>
        <v>97672.869675</v>
      </c>
      <c r="K39" s="57" t="n">
        <f aca="false">J39-G39</f>
        <v>87069.744675</v>
      </c>
      <c r="L39" s="29" t="s">
        <v>66</v>
      </c>
      <c r="M39" s="29"/>
      <c r="N39" s="30" t="n">
        <v>400</v>
      </c>
      <c r="O39" s="35" t="n">
        <v>85925</v>
      </c>
      <c r="P39" s="31" t="n">
        <f aca="false">D39-O39</f>
        <v>0</v>
      </c>
    </row>
    <row r="40" customFormat="false" ht="17.25" hidden="false" customHeight="false" outlineLevel="0" collapsed="false">
      <c r="A40" s="32" t="s">
        <v>67</v>
      </c>
      <c r="B40" s="59" t="s">
        <v>68</v>
      </c>
      <c r="C40" s="34" t="n">
        <v>8</v>
      </c>
      <c r="D40" s="35" t="n">
        <v>85429</v>
      </c>
      <c r="E40" s="36" t="n">
        <v>0</v>
      </c>
      <c r="F40" s="26" t="n">
        <v>1100</v>
      </c>
      <c r="G40" s="36" t="n">
        <f aca="false">(D40-E40-F40)*12.5%</f>
        <v>10541.125</v>
      </c>
      <c r="H40" s="26" t="n">
        <v>1758.81</v>
      </c>
      <c r="I40" s="36" t="n">
        <f aca="false">(D40-E40-F40+G40+H40)*0.5%</f>
        <v>483.144675</v>
      </c>
      <c r="J40" s="37" t="n">
        <f aca="false">D40-E40-F40+G40+H40+I40</f>
        <v>97112.079675</v>
      </c>
      <c r="K40" s="38" t="n">
        <f aca="false">J40-G40</f>
        <v>86570.954675</v>
      </c>
      <c r="L40" s="29" t="s">
        <v>69</v>
      </c>
      <c r="M40" s="29"/>
      <c r="N40" s="30" t="n">
        <v>500</v>
      </c>
      <c r="O40" s="35" t="n">
        <v>85429</v>
      </c>
      <c r="P40" s="31" t="n">
        <f aca="false">D40-O40</f>
        <v>0</v>
      </c>
    </row>
    <row r="41" customFormat="false" ht="17.25" hidden="false" customHeight="false" outlineLevel="0" collapsed="false">
      <c r="A41" s="32" t="s">
        <v>67</v>
      </c>
      <c r="B41" s="59" t="s">
        <v>70</v>
      </c>
      <c r="C41" s="34" t="n">
        <v>8</v>
      </c>
      <c r="D41" s="35" t="n">
        <v>86921</v>
      </c>
      <c r="E41" s="36" t="n">
        <v>0</v>
      </c>
      <c r="F41" s="26" t="n">
        <v>1100</v>
      </c>
      <c r="G41" s="36" t="n">
        <f aca="false">(D41-E41-F41)*12.5%</f>
        <v>10727.625</v>
      </c>
      <c r="H41" s="26" t="n">
        <v>1758.81</v>
      </c>
      <c r="I41" s="36" t="n">
        <f aca="false">(D41-E41-F41+G41+H41)*0.5%</f>
        <v>491.537175</v>
      </c>
      <c r="J41" s="37" t="n">
        <f aca="false">D41-E41-F41+G41+H41+I41</f>
        <v>98798.972175</v>
      </c>
      <c r="K41" s="38" t="n">
        <f aca="false">J41-G41</f>
        <v>88071.347175</v>
      </c>
      <c r="L41" s="29" t="s">
        <v>71</v>
      </c>
      <c r="M41" s="29"/>
      <c r="N41" s="30" t="n">
        <v>600</v>
      </c>
      <c r="O41" s="35" t="n">
        <v>86921</v>
      </c>
      <c r="P41" s="31" t="n">
        <f aca="false">D41-O41</f>
        <v>0</v>
      </c>
    </row>
    <row r="42" customFormat="false" ht="17.25" hidden="false" customHeight="false" outlineLevel="0" collapsed="false">
      <c r="A42" s="32" t="s">
        <v>72</v>
      </c>
      <c r="B42" s="59" t="s">
        <v>73</v>
      </c>
      <c r="C42" s="34" t="n">
        <v>18</v>
      </c>
      <c r="D42" s="35" t="n">
        <v>85826</v>
      </c>
      <c r="E42" s="60" t="n">
        <v>0</v>
      </c>
      <c r="F42" s="26" t="n">
        <v>1100</v>
      </c>
      <c r="G42" s="36" t="n">
        <f aca="false">(D42-E42-F42)*12.5%</f>
        <v>10590.75</v>
      </c>
      <c r="H42" s="26" t="n">
        <v>1758.81</v>
      </c>
      <c r="I42" s="60" t="n">
        <f aca="false">(D42-E42-F42+G42+H42)*0.5%</f>
        <v>485.3778</v>
      </c>
      <c r="J42" s="61" t="n">
        <f aca="false">D42-E42-F42+G42+H42+I42</f>
        <v>97560.9378</v>
      </c>
      <c r="K42" s="62" t="n">
        <f aca="false">J42-G42</f>
        <v>86970.1878</v>
      </c>
      <c r="L42" s="29" t="s">
        <v>74</v>
      </c>
      <c r="M42" s="29"/>
      <c r="N42" s="30" t="n">
        <v>700</v>
      </c>
      <c r="O42" s="35" t="n">
        <v>85826</v>
      </c>
      <c r="P42" s="31" t="n">
        <f aca="false">D42-O42</f>
        <v>0</v>
      </c>
    </row>
    <row r="43" s="58" customFormat="true" ht="17.25" hidden="false" customHeight="false" outlineLevel="0" collapsed="false">
      <c r="A43" s="32" t="s">
        <v>75</v>
      </c>
      <c r="B43" s="59" t="s">
        <v>76</v>
      </c>
      <c r="C43" s="34" t="n">
        <v>1.2</v>
      </c>
      <c r="D43" s="35" t="n">
        <v>88694</v>
      </c>
      <c r="E43" s="60" t="n">
        <v>0</v>
      </c>
      <c r="F43" s="26" t="n">
        <v>1100</v>
      </c>
      <c r="G43" s="36" t="n">
        <f aca="false">(D43-E43-F43)*12.5%</f>
        <v>10949.25</v>
      </c>
      <c r="H43" s="26" t="n">
        <v>1758.81</v>
      </c>
      <c r="I43" s="60" t="n">
        <f aca="false">(D43-E43-F43+G43+H43)*0.5%</f>
        <v>501.5103</v>
      </c>
      <c r="J43" s="61" t="n">
        <f aca="false">D43-E43-F43+G43+H43+I43</f>
        <v>100803.5703</v>
      </c>
      <c r="K43" s="62" t="n">
        <f aca="false">J43-G43</f>
        <v>89854.3203</v>
      </c>
      <c r="L43" s="29" t="s">
        <v>77</v>
      </c>
      <c r="M43" s="29"/>
      <c r="N43" s="30" t="n">
        <v>750</v>
      </c>
      <c r="O43" s="35" t="n">
        <v>88694</v>
      </c>
      <c r="P43" s="31" t="n">
        <f aca="false">D43-O43</f>
        <v>0</v>
      </c>
    </row>
    <row r="44" s="64" customFormat="true" ht="17.25" hidden="false" customHeight="false" outlineLevel="0" collapsed="false">
      <c r="A44" s="32" t="s">
        <v>78</v>
      </c>
      <c r="B44" s="33" t="s">
        <v>79</v>
      </c>
      <c r="C44" s="34" t="n">
        <v>0.35</v>
      </c>
      <c r="D44" s="63" t="n">
        <v>90044</v>
      </c>
      <c r="E44" s="60" t="n">
        <v>0</v>
      </c>
      <c r="F44" s="26" t="n">
        <v>1100</v>
      </c>
      <c r="G44" s="36" t="n">
        <f aca="false">(D44-E44-F44)*12.5%</f>
        <v>11118</v>
      </c>
      <c r="H44" s="26" t="n">
        <v>1758.81</v>
      </c>
      <c r="I44" s="60" t="n">
        <f aca="false">(D44-E44-F44+G44+H44)*0.5%</f>
        <v>509.10405</v>
      </c>
      <c r="J44" s="61" t="n">
        <f aca="false">D44-E44-F44+G44+H44+I44</f>
        <v>102329.91405</v>
      </c>
      <c r="K44" s="62" t="n">
        <f aca="false">J44-G44</f>
        <v>91211.91405</v>
      </c>
      <c r="L44" s="39" t="s">
        <v>80</v>
      </c>
      <c r="M44" s="39"/>
      <c r="N44" s="40" t="n">
        <v>800</v>
      </c>
      <c r="O44" s="63" t="n">
        <v>90044</v>
      </c>
      <c r="P44" s="31" t="n">
        <f aca="false">D44-O44</f>
        <v>0</v>
      </c>
    </row>
    <row r="45" s="64" customFormat="true" ht="17.25" hidden="false" customHeight="false" outlineLevel="0" collapsed="false">
      <c r="A45" s="32"/>
      <c r="B45" s="33" t="s">
        <v>81</v>
      </c>
      <c r="C45" s="34"/>
      <c r="D45" s="63" t="n">
        <v>92021</v>
      </c>
      <c r="E45" s="60" t="n">
        <v>0</v>
      </c>
      <c r="F45" s="26" t="n">
        <v>1100</v>
      </c>
      <c r="G45" s="36" t="n">
        <f aca="false">(D45-E45-F45)*12.5%</f>
        <v>11365.125</v>
      </c>
      <c r="H45" s="26" t="n">
        <v>1758.81</v>
      </c>
      <c r="I45" s="60" t="n">
        <f aca="false">(D45-E45-F45+G45+H45)*0.5%</f>
        <v>520.224675</v>
      </c>
      <c r="J45" s="61" t="n">
        <f aca="false">D45-E45-F45+G45+H45+I45</f>
        <v>104565.159675</v>
      </c>
      <c r="K45" s="62" t="n">
        <f aca="false">J45-G45</f>
        <v>93200.034675</v>
      </c>
      <c r="L45" s="41"/>
      <c r="M45" s="41"/>
      <c r="N45" s="42"/>
      <c r="O45" s="63" t="n">
        <v>92021</v>
      </c>
      <c r="P45" s="31" t="n">
        <f aca="false">D45-O45</f>
        <v>0</v>
      </c>
    </row>
    <row r="46" s="64" customFormat="true" ht="13.5" hidden="false" customHeight="false" outlineLevel="0" collapsed="false">
      <c r="A46" s="32" t="s">
        <v>82</v>
      </c>
      <c r="B46" s="59" t="s">
        <v>83</v>
      </c>
      <c r="C46" s="34" t="n">
        <v>0.28</v>
      </c>
      <c r="D46" s="35" t="n">
        <v>86662</v>
      </c>
      <c r="E46" s="60" t="n">
        <v>0</v>
      </c>
      <c r="F46" s="26" t="n">
        <v>1100</v>
      </c>
      <c r="G46" s="36" t="n">
        <f aca="false">(D46-E46-F46)*12.5%</f>
        <v>10695.25</v>
      </c>
      <c r="H46" s="26" t="n">
        <v>1758.81</v>
      </c>
      <c r="I46" s="60" t="n">
        <f aca="false">(D46-E46-F46+G46+H46)*0.5%</f>
        <v>490.0803</v>
      </c>
      <c r="J46" s="61" t="n">
        <f aca="false">D46-E46-F46+G46+H46+I46</f>
        <v>98506.1403</v>
      </c>
      <c r="K46" s="62" t="n">
        <f aca="false">J46-G46</f>
        <v>87810.8903</v>
      </c>
      <c r="O46" s="35" t="n">
        <v>86662</v>
      </c>
      <c r="P46" s="31" t="n">
        <f aca="false">D46-O46</f>
        <v>0</v>
      </c>
    </row>
    <row r="47" s="64" customFormat="true" ht="13.5" hidden="false" customHeight="false" outlineLevel="0" collapsed="false">
      <c r="A47" s="32" t="s">
        <v>82</v>
      </c>
      <c r="B47" s="59" t="s">
        <v>84</v>
      </c>
      <c r="C47" s="65" t="n">
        <v>0.22</v>
      </c>
      <c r="D47" s="60" t="n">
        <v>86662</v>
      </c>
      <c r="E47" s="60" t="n">
        <v>0</v>
      </c>
      <c r="F47" s="26" t="n">
        <v>1100</v>
      </c>
      <c r="G47" s="36" t="n">
        <f aca="false">(D47-E47-F47)*12.5%</f>
        <v>10695.25</v>
      </c>
      <c r="H47" s="26" t="n">
        <v>1758.81</v>
      </c>
      <c r="I47" s="60" t="n">
        <f aca="false">(D47-E47-F47+G47+H47)*0.5%</f>
        <v>490.0803</v>
      </c>
      <c r="J47" s="61" t="n">
        <f aca="false">D47-E47-F47+G47+H47+I47</f>
        <v>98506.1403</v>
      </c>
      <c r="K47" s="62" t="n">
        <f aca="false">J47-G47</f>
        <v>87810.8903</v>
      </c>
      <c r="O47" s="60" t="n">
        <v>86662</v>
      </c>
      <c r="P47" s="31" t="n">
        <f aca="false">D47-O47</f>
        <v>0</v>
      </c>
    </row>
    <row r="48" s="64" customFormat="true" ht="13.5" hidden="false" customHeight="false" outlineLevel="0" collapsed="false">
      <c r="A48" s="32" t="s">
        <v>85</v>
      </c>
      <c r="B48" s="33" t="s">
        <v>86</v>
      </c>
      <c r="C48" s="34" t="n">
        <v>0.43</v>
      </c>
      <c r="D48" s="35" t="n">
        <v>94035</v>
      </c>
      <c r="E48" s="36" t="n">
        <v>0</v>
      </c>
      <c r="F48" s="26" t="n">
        <v>1100</v>
      </c>
      <c r="G48" s="36" t="n">
        <f aca="false">(D48-E48-F48)*12.5%</f>
        <v>11616.875</v>
      </c>
      <c r="H48" s="26" t="n">
        <v>1758.81</v>
      </c>
      <c r="I48" s="36" t="n">
        <f aca="false">(D48-E48-F48+G48+H48)*0.5%</f>
        <v>531.553425</v>
      </c>
      <c r="J48" s="37" t="n">
        <f aca="false">D48-E48-F48+G48+H48+I48</f>
        <v>106842.238425</v>
      </c>
      <c r="K48" s="38" t="n">
        <f aca="false">J48-G48</f>
        <v>95225.363425</v>
      </c>
      <c r="O48" s="35" t="n">
        <v>94035</v>
      </c>
      <c r="P48" s="31" t="n">
        <f aca="false">D48-O48</f>
        <v>0</v>
      </c>
    </row>
    <row r="49" s="64" customFormat="true" ht="13.5" hidden="false" customHeight="false" outlineLevel="0" collapsed="false">
      <c r="A49" s="32" t="s">
        <v>85</v>
      </c>
      <c r="B49" s="33" t="s">
        <v>87</v>
      </c>
      <c r="C49" s="34" t="n">
        <v>0.22</v>
      </c>
      <c r="D49" s="35" t="n">
        <v>94987</v>
      </c>
      <c r="E49" s="36" t="n">
        <v>0</v>
      </c>
      <c r="F49" s="26" t="n">
        <v>1100</v>
      </c>
      <c r="G49" s="36" t="n">
        <f aca="false">(D49-E49-F49)*12.5%</f>
        <v>11735.875</v>
      </c>
      <c r="H49" s="26" t="n">
        <v>1758.81</v>
      </c>
      <c r="I49" s="36" t="n">
        <f aca="false">(D49-E49-F49+G49+H49)*0.5%</f>
        <v>536.908425</v>
      </c>
      <c r="J49" s="37" t="n">
        <f aca="false">D49-E49-F49+G49+H49+I49</f>
        <v>107918.593425</v>
      </c>
      <c r="K49" s="38" t="n">
        <f aca="false">J49-G49</f>
        <v>96182.718425</v>
      </c>
      <c r="L49" s="4"/>
      <c r="M49" s="4"/>
      <c r="N49" s="4"/>
      <c r="O49" s="35" t="n">
        <v>94987</v>
      </c>
      <c r="P49" s="31" t="n">
        <f aca="false">D49-O49</f>
        <v>0</v>
      </c>
    </row>
    <row r="50" s="67" customFormat="true" ht="13.5" hidden="false" customHeight="false" outlineLevel="0" collapsed="false">
      <c r="A50" s="32" t="s">
        <v>85</v>
      </c>
      <c r="B50" s="33" t="s">
        <v>88</v>
      </c>
      <c r="C50" s="34"/>
      <c r="D50" s="35" t="n">
        <v>91566</v>
      </c>
      <c r="E50" s="36" t="n">
        <v>0</v>
      </c>
      <c r="F50" s="26" t="n">
        <v>1100</v>
      </c>
      <c r="G50" s="36" t="n">
        <f aca="false">(D50-E50-F50)*12.5%</f>
        <v>11308.25</v>
      </c>
      <c r="H50" s="26" t="n">
        <v>1758.81</v>
      </c>
      <c r="I50" s="36" t="n">
        <f aca="false">(D50-E50-F50+G50+H50)*0.5%</f>
        <v>517.6653</v>
      </c>
      <c r="J50" s="37" t="n">
        <f aca="false">D50-E50-F50+G50+H50+I50</f>
        <v>104050.7253</v>
      </c>
      <c r="K50" s="38" t="n">
        <f aca="false">J50-G50</f>
        <v>92742.4753</v>
      </c>
      <c r="L50" s="66"/>
      <c r="M50" s="66"/>
      <c r="N50" s="66"/>
      <c r="O50" s="35" t="n">
        <v>91566</v>
      </c>
      <c r="P50" s="31" t="n">
        <f aca="false">D50-O50</f>
        <v>0</v>
      </c>
    </row>
    <row r="51" customFormat="false" ht="13.5" hidden="false" customHeight="false" outlineLevel="0" collapsed="false">
      <c r="A51" s="32" t="s">
        <v>85</v>
      </c>
      <c r="B51" s="33" t="s">
        <v>89</v>
      </c>
      <c r="C51" s="34"/>
      <c r="D51" s="35" t="n">
        <v>95168</v>
      </c>
      <c r="E51" s="36" t="n">
        <v>0</v>
      </c>
      <c r="F51" s="26" t="n">
        <v>1100</v>
      </c>
      <c r="G51" s="36" t="n">
        <f aca="false">(D51-E51-F51)*12.5%</f>
        <v>11758.5</v>
      </c>
      <c r="H51" s="26" t="n">
        <v>1758.81</v>
      </c>
      <c r="I51" s="36" t="n">
        <f aca="false">(D51-E51-F51+G51+H51)*0.5%</f>
        <v>537.92655</v>
      </c>
      <c r="J51" s="37" t="n">
        <f aca="false">D51-E51-F51+G51+H51+I51</f>
        <v>108123.23655</v>
      </c>
      <c r="K51" s="38" t="n">
        <f aca="false">J51-G51</f>
        <v>96364.73655</v>
      </c>
      <c r="L51" s="4"/>
      <c r="M51" s="4"/>
      <c r="N51" s="4"/>
      <c r="O51" s="35" t="n">
        <v>95168</v>
      </c>
      <c r="P51" s="31" t="n">
        <f aca="false">D51-O51</f>
        <v>0</v>
      </c>
    </row>
    <row r="52" s="67" customFormat="true" ht="13.5" hidden="false" customHeight="false" outlineLevel="0" collapsed="false">
      <c r="A52" s="32" t="s">
        <v>90</v>
      </c>
      <c r="B52" s="59" t="s">
        <v>91</v>
      </c>
      <c r="C52" s="34" t="s">
        <v>92</v>
      </c>
      <c r="D52" s="35" t="n">
        <v>78731</v>
      </c>
      <c r="E52" s="36" t="n">
        <v>0</v>
      </c>
      <c r="F52" s="36" t="n">
        <v>0</v>
      </c>
      <c r="G52" s="36" t="n">
        <f aca="false">(D52-E52-F52)*12.5%</f>
        <v>9841.375</v>
      </c>
      <c r="H52" s="26" t="n">
        <v>1758.81</v>
      </c>
      <c r="I52" s="36" t="n">
        <f aca="false">(D52-E52-F52+G52+H52)*0.5%</f>
        <v>451.655925</v>
      </c>
      <c r="J52" s="37" t="n">
        <f aca="false">D52-E52-F52+G52+H52+I52</f>
        <v>90782.840925</v>
      </c>
      <c r="K52" s="38" t="n">
        <f aca="false">J52-G52</f>
        <v>80941.465925</v>
      </c>
      <c r="L52" s="4"/>
      <c r="M52" s="4"/>
      <c r="N52" s="4"/>
      <c r="O52" s="35" t="n">
        <v>78731</v>
      </c>
      <c r="P52" s="31" t="n">
        <f aca="false">D52-O52</f>
        <v>0</v>
      </c>
    </row>
    <row r="53" customFormat="false" ht="13.5" hidden="false" customHeight="true" outlineLevel="0" collapsed="false">
      <c r="A53" s="32" t="s">
        <v>90</v>
      </c>
      <c r="B53" s="59" t="s">
        <v>93</v>
      </c>
      <c r="C53" s="34" t="s">
        <v>92</v>
      </c>
      <c r="D53" s="35" t="n">
        <v>75425</v>
      </c>
      <c r="E53" s="36" t="n">
        <v>0</v>
      </c>
      <c r="F53" s="36" t="n">
        <v>0</v>
      </c>
      <c r="G53" s="36" t="n">
        <f aca="false">(D53-E53-F53)*12.5%</f>
        <v>9428.125</v>
      </c>
      <c r="H53" s="26" t="n">
        <v>1758.81</v>
      </c>
      <c r="I53" s="36" t="n">
        <f aca="false">(D53-E53-F53+G53+H53)*0.5%</f>
        <v>433.059675</v>
      </c>
      <c r="J53" s="37" t="n">
        <f aca="false">D53-E53-F53+G53+H53+I53</f>
        <v>87044.994675</v>
      </c>
      <c r="K53" s="38" t="n">
        <f aca="false">J53-G53</f>
        <v>77616.869675</v>
      </c>
      <c r="L53" s="68"/>
      <c r="M53" s="68"/>
      <c r="N53" s="66"/>
      <c r="O53" s="35" t="n">
        <v>75425</v>
      </c>
      <c r="P53" s="31" t="n">
        <f aca="false">D53-O53</f>
        <v>0</v>
      </c>
    </row>
    <row r="54" customFormat="false" ht="14.25" hidden="false" customHeight="false" outlineLevel="0" collapsed="false">
      <c r="A54" s="32" t="s">
        <v>90</v>
      </c>
      <c r="B54" s="33" t="s">
        <v>94</v>
      </c>
      <c r="C54" s="34" t="s">
        <v>92</v>
      </c>
      <c r="D54" s="35" t="n">
        <v>83261</v>
      </c>
      <c r="E54" s="36" t="n">
        <v>0</v>
      </c>
      <c r="F54" s="36" t="n">
        <v>0</v>
      </c>
      <c r="G54" s="36" t="n">
        <f aca="false">(D54-E54-F54)*12.5%</f>
        <v>10407.625</v>
      </c>
      <c r="H54" s="26" t="n">
        <v>1758.81</v>
      </c>
      <c r="I54" s="36" t="n">
        <f aca="false">(D54-E54-F54+G54+H54)*0.5%</f>
        <v>477.137175</v>
      </c>
      <c r="J54" s="37" t="n">
        <f aca="false">D54-E54-F54+G54+H54+I54</f>
        <v>95904.572175</v>
      </c>
      <c r="K54" s="38" t="n">
        <f aca="false">J54-G54</f>
        <v>85496.947175</v>
      </c>
      <c r="L54" s="69"/>
      <c r="M54" s="70"/>
      <c r="N54" s="4"/>
      <c r="O54" s="35" t="n">
        <v>83261</v>
      </c>
      <c r="P54" s="31" t="n">
        <f aca="false">D54-O54</f>
        <v>0</v>
      </c>
    </row>
    <row r="55" customFormat="false" ht="13.5" hidden="false" customHeight="false" outlineLevel="0" collapsed="false">
      <c r="A55" s="32" t="s">
        <v>90</v>
      </c>
      <c r="B55" s="59" t="s">
        <v>95</v>
      </c>
      <c r="C55" s="34" t="s">
        <v>92</v>
      </c>
      <c r="D55" s="35" t="n">
        <v>80324</v>
      </c>
      <c r="E55" s="36" t="n">
        <v>0</v>
      </c>
      <c r="F55" s="36" t="n">
        <v>0</v>
      </c>
      <c r="G55" s="36" t="n">
        <f aca="false">(D55-E55-F55)*12.5%</f>
        <v>10040.5</v>
      </c>
      <c r="H55" s="26" t="n">
        <v>1758.81</v>
      </c>
      <c r="I55" s="36" t="n">
        <f aca="false">(D55-E55-F55+G55+H55)*0.5%</f>
        <v>460.61655</v>
      </c>
      <c r="J55" s="37" t="n">
        <f aca="false">D55-E55-F55+G55+H55+I55</f>
        <v>92583.92655</v>
      </c>
      <c r="K55" s="38" t="n">
        <f aca="false">J55-G55</f>
        <v>82543.42655</v>
      </c>
      <c r="L55" s="71"/>
      <c r="M55" s="70"/>
      <c r="N55" s="4"/>
      <c r="O55" s="35" t="n">
        <v>80324</v>
      </c>
      <c r="P55" s="31" t="n">
        <f aca="false">D55-O55</f>
        <v>0</v>
      </c>
    </row>
    <row r="56" s="67" customFormat="true" ht="13.5" hidden="false" customHeight="false" outlineLevel="0" collapsed="false">
      <c r="A56" s="72" t="s">
        <v>90</v>
      </c>
      <c r="B56" s="73" t="s">
        <v>96</v>
      </c>
      <c r="C56" s="48" t="s">
        <v>92</v>
      </c>
      <c r="D56" s="74" t="n">
        <v>81558</v>
      </c>
      <c r="E56" s="75" t="n">
        <v>0</v>
      </c>
      <c r="F56" s="50" t="n">
        <v>0</v>
      </c>
      <c r="G56" s="50" t="n">
        <f aca="false">(D56-E56-F56)*12.5%</f>
        <v>10194.75</v>
      </c>
      <c r="H56" s="26" t="n">
        <v>1758.81</v>
      </c>
      <c r="I56" s="50" t="n">
        <f aca="false">(D56-E56-F56+G56+H56)*0.5%</f>
        <v>467.5578</v>
      </c>
      <c r="J56" s="51" t="n">
        <f aca="false">D56-E56-F56+G56+H56+I56</f>
        <v>93979.1178</v>
      </c>
      <c r="K56" s="52" t="n">
        <f aca="false">J56-G56</f>
        <v>83784.3678</v>
      </c>
      <c r="L56" s="71"/>
      <c r="M56" s="70"/>
      <c r="N56" s="4"/>
      <c r="O56" s="74" t="n">
        <v>81558</v>
      </c>
      <c r="P56" s="31" t="n">
        <f aca="false">D56-O56</f>
        <v>0</v>
      </c>
    </row>
    <row r="57" customFormat="false" ht="13.5" hidden="false" customHeight="false" outlineLevel="0" collapsed="false">
      <c r="B57" s="53"/>
      <c r="D57" s="31"/>
      <c r="E57" s="31"/>
      <c r="F57" s="31"/>
      <c r="G57" s="31"/>
      <c r="H57" s="31"/>
      <c r="I57" s="31"/>
      <c r="J57" s="54"/>
      <c r="L57" s="71"/>
      <c r="M57" s="70"/>
      <c r="N57" s="4"/>
    </row>
    <row r="58" customFormat="false" ht="15.75" hidden="false" customHeight="true" outlineLevel="0" collapsed="false">
      <c r="A58" s="13" t="s">
        <v>9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69" t="s">
        <v>98</v>
      </c>
      <c r="M58" s="70"/>
      <c r="N58" s="4"/>
    </row>
    <row r="59" customFormat="false" ht="15.75" hidden="false" customHeight="tru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76" t="s">
        <v>18</v>
      </c>
      <c r="L59" s="4"/>
      <c r="M59" s="4"/>
      <c r="N59" s="4"/>
    </row>
    <row r="60" customFormat="false" ht="13.5" hidden="false" customHeight="false" outlineLevel="0" collapsed="false">
      <c r="A60" s="77" t="s">
        <v>99</v>
      </c>
      <c r="B60" s="78" t="s">
        <v>100</v>
      </c>
      <c r="C60" s="24" t="n">
        <v>0.92</v>
      </c>
      <c r="D60" s="79" t="n">
        <v>91454</v>
      </c>
      <c r="E60" s="80" t="n">
        <v>0</v>
      </c>
      <c r="F60" s="26" t="n">
        <v>1100</v>
      </c>
      <c r="G60" s="26" t="n">
        <f aca="false">(D60-E60-F60)*12.5%</f>
        <v>11294.25</v>
      </c>
      <c r="H60" s="26" t="n">
        <v>1758.81</v>
      </c>
      <c r="I60" s="26" t="n">
        <f aca="false">(D60-E60-F60+G60+H60)*0.5%</f>
        <v>517.0353</v>
      </c>
      <c r="J60" s="27" t="n">
        <f aca="false">D60-E60-F60+G60+H60+I60</f>
        <v>103924.0953</v>
      </c>
      <c r="K60" s="28" t="n">
        <f aca="false">J60-G60</f>
        <v>92629.8453</v>
      </c>
      <c r="L60" s="81"/>
      <c r="M60" s="82"/>
      <c r="N60" s="4"/>
    </row>
    <row r="61" customFormat="false" ht="13.5" hidden="false" customHeight="false" outlineLevel="0" collapsed="false">
      <c r="A61" s="83" t="s">
        <v>99</v>
      </c>
      <c r="B61" s="84" t="s">
        <v>101</v>
      </c>
      <c r="C61" s="34" t="n">
        <v>2</v>
      </c>
      <c r="D61" s="85" t="n">
        <v>91494</v>
      </c>
      <c r="E61" s="86" t="n">
        <v>0</v>
      </c>
      <c r="F61" s="26" t="n">
        <v>1100</v>
      </c>
      <c r="G61" s="36" t="n">
        <f aca="false">(D61-E61-F61)*12.5%</f>
        <v>11299.25</v>
      </c>
      <c r="H61" s="26" t="n">
        <v>1758.81</v>
      </c>
      <c r="I61" s="36" t="n">
        <f aca="false">(D61-E61-F61+G61+H61)*0.5%</f>
        <v>517.2603</v>
      </c>
      <c r="J61" s="37" t="n">
        <f aca="false">D61-E61-F61+G61+H61+I61</f>
        <v>103969.3203</v>
      </c>
      <c r="K61" s="38" t="n">
        <f aca="false">J61-G61</f>
        <v>92670.0703</v>
      </c>
      <c r="L61" s="71"/>
      <c r="M61" s="70"/>
      <c r="N61" s="87"/>
    </row>
    <row r="62" customFormat="false" ht="13.5" hidden="false" customHeight="false" outlineLevel="0" collapsed="false">
      <c r="A62" s="83" t="s">
        <v>99</v>
      </c>
      <c r="B62" s="84" t="s">
        <v>102</v>
      </c>
      <c r="C62" s="34" t="n">
        <v>2</v>
      </c>
      <c r="D62" s="85" t="n">
        <v>91992</v>
      </c>
      <c r="E62" s="86" t="n">
        <v>0</v>
      </c>
      <c r="F62" s="26" t="n">
        <v>1100</v>
      </c>
      <c r="G62" s="36" t="n">
        <f aca="false">(D62-E62-F62)*12.5%</f>
        <v>11361.5</v>
      </c>
      <c r="H62" s="26" t="n">
        <v>1758.81</v>
      </c>
      <c r="I62" s="36" t="n">
        <f aca="false">(D62-E62-F62+G62+H62)*0.5%</f>
        <v>520.06155</v>
      </c>
      <c r="J62" s="37" t="n">
        <f aca="false">D62-E62-F62+G62+H62+I62</f>
        <v>104532.37155</v>
      </c>
      <c r="K62" s="38" t="n">
        <f aca="false">J62-G62</f>
        <v>93170.87155</v>
      </c>
      <c r="L62" s="71"/>
      <c r="M62" s="70"/>
      <c r="N62" s="87"/>
    </row>
    <row r="63" customFormat="false" ht="13.5" hidden="false" customHeight="false" outlineLevel="0" collapsed="false">
      <c r="A63" s="83" t="s">
        <v>103</v>
      </c>
      <c r="B63" s="84" t="s">
        <v>104</v>
      </c>
      <c r="C63" s="34" t="n">
        <v>4.2</v>
      </c>
      <c r="D63" s="85" t="n">
        <v>93686</v>
      </c>
      <c r="E63" s="86" t="n">
        <v>0</v>
      </c>
      <c r="F63" s="26" t="n">
        <v>1100</v>
      </c>
      <c r="G63" s="36" t="n">
        <f aca="false">(D63-E63-F63)*12.5%</f>
        <v>11573.25</v>
      </c>
      <c r="H63" s="26" t="n">
        <v>1758.81</v>
      </c>
      <c r="I63" s="36" t="n">
        <f aca="false">(D63-E63-F63+G63+H63)*0.5%</f>
        <v>529.5903</v>
      </c>
      <c r="J63" s="37" t="n">
        <f aca="false">D63-E63-F63+G63+H63+I63</f>
        <v>106447.6503</v>
      </c>
      <c r="K63" s="38" t="n">
        <f aca="false">J63-G63</f>
        <v>94874.4003</v>
      </c>
      <c r="L63" s="71"/>
      <c r="M63" s="70"/>
      <c r="N63" s="87"/>
    </row>
    <row r="64" customFormat="false" ht="13.5" hidden="false" customHeight="false" outlineLevel="0" collapsed="false">
      <c r="A64" s="83" t="s">
        <v>105</v>
      </c>
      <c r="B64" s="84" t="s">
        <v>106</v>
      </c>
      <c r="C64" s="34" t="n">
        <v>6.5</v>
      </c>
      <c r="D64" s="85" t="n">
        <v>93087</v>
      </c>
      <c r="E64" s="86" t="n">
        <v>0</v>
      </c>
      <c r="F64" s="26" t="n">
        <v>1100</v>
      </c>
      <c r="G64" s="36" t="n">
        <f aca="false">(D64-E64-F64)*12.5%</f>
        <v>11498.375</v>
      </c>
      <c r="H64" s="26" t="n">
        <v>1758.81</v>
      </c>
      <c r="I64" s="36" t="n">
        <f aca="false">(D64-E64-F64+G64+H64)*0.5%</f>
        <v>526.220925</v>
      </c>
      <c r="J64" s="37" t="n">
        <f aca="false">D64-E64-F64+G64+H64+I64</f>
        <v>105770.405925</v>
      </c>
      <c r="K64" s="38" t="n">
        <f aca="false">J64-G64</f>
        <v>94272.030925</v>
      </c>
      <c r="L64" s="71"/>
      <c r="M64" s="70"/>
      <c r="N64" s="87"/>
    </row>
    <row r="65" customFormat="false" ht="14.25" hidden="false" customHeight="true" outlineLevel="0" collapsed="false">
      <c r="A65" s="83" t="s">
        <v>107</v>
      </c>
      <c r="B65" s="84" t="s">
        <v>108</v>
      </c>
      <c r="C65" s="34" t="n">
        <v>30</v>
      </c>
      <c r="D65" s="85" t="n">
        <v>94786</v>
      </c>
      <c r="E65" s="86" t="n">
        <v>0</v>
      </c>
      <c r="F65" s="26" t="n">
        <v>1100</v>
      </c>
      <c r="G65" s="36" t="n">
        <f aca="false">(D65-E65-F65)*12.5%</f>
        <v>11710.75</v>
      </c>
      <c r="H65" s="26" t="n">
        <v>1758.81</v>
      </c>
      <c r="I65" s="36" t="n">
        <f aca="false">(D65-E65-F65+G65+H65)*0.5%</f>
        <v>535.7778</v>
      </c>
      <c r="J65" s="37" t="n">
        <f aca="false">D65-E65-F65+G65+H65+I65</f>
        <v>107691.3378</v>
      </c>
      <c r="K65" s="38" t="n">
        <f aca="false">J65-G65</f>
        <v>95980.5878</v>
      </c>
      <c r="L65" s="71"/>
      <c r="M65" s="70"/>
      <c r="N65" s="87"/>
    </row>
    <row r="66" customFormat="false" ht="14.25" hidden="false" customHeight="true" outlineLevel="0" collapsed="false">
      <c r="A66" s="83" t="s">
        <v>107</v>
      </c>
      <c r="B66" s="84" t="s">
        <v>109</v>
      </c>
      <c r="C66" s="34" t="n">
        <v>50</v>
      </c>
      <c r="D66" s="85" t="n">
        <v>95084</v>
      </c>
      <c r="E66" s="86" t="n">
        <v>0</v>
      </c>
      <c r="F66" s="26" t="n">
        <v>1100</v>
      </c>
      <c r="G66" s="36" t="n">
        <f aca="false">(D66-E66-F66)*12.5%</f>
        <v>11748</v>
      </c>
      <c r="H66" s="26" t="n">
        <v>1758.81</v>
      </c>
      <c r="I66" s="36" t="n">
        <f aca="false">(D66-E66-F66+G66+H66)*0.5%</f>
        <v>537.45405</v>
      </c>
      <c r="J66" s="37" t="n">
        <f aca="false">D66-E66-F66+G66+H66+I66</f>
        <v>108028.26405</v>
      </c>
      <c r="K66" s="38" t="n">
        <f aca="false">J66-G66</f>
        <v>96280.26405</v>
      </c>
      <c r="L66" s="4"/>
      <c r="M66" s="4"/>
      <c r="N66" s="87"/>
    </row>
    <row r="67" customFormat="false" ht="13.5" hidden="false" customHeight="true" outlineLevel="0" collapsed="false">
      <c r="A67" s="83" t="s">
        <v>90</v>
      </c>
      <c r="B67" s="84" t="s">
        <v>110</v>
      </c>
      <c r="C67" s="34" t="s">
        <v>92</v>
      </c>
      <c r="D67" s="85" t="n">
        <v>82611</v>
      </c>
      <c r="E67" s="86" t="n">
        <v>0</v>
      </c>
      <c r="F67" s="36" t="n">
        <v>0</v>
      </c>
      <c r="G67" s="36" t="n">
        <f aca="false">(D67-E67-F67)*12.5%</f>
        <v>10326.375</v>
      </c>
      <c r="H67" s="26" t="n">
        <v>1758.81</v>
      </c>
      <c r="I67" s="36" t="n">
        <f aca="false">(D67-E67-F67+G67+H67)*0.5%</f>
        <v>473.480925</v>
      </c>
      <c r="J67" s="37" t="n">
        <f aca="false">D67-E67-F67+G67+H67+I67</f>
        <v>95169.665925</v>
      </c>
      <c r="K67" s="38" t="n">
        <f aca="false">J67-G67</f>
        <v>84843.290925</v>
      </c>
      <c r="L67" s="4"/>
      <c r="M67" s="4"/>
      <c r="N67" s="87"/>
    </row>
    <row r="68" customFormat="false" ht="13.5" hidden="false" customHeight="false" outlineLevel="0" collapsed="false">
      <c r="A68" s="83" t="s">
        <v>90</v>
      </c>
      <c r="B68" s="84" t="s">
        <v>111</v>
      </c>
      <c r="C68" s="34" t="s">
        <v>92</v>
      </c>
      <c r="D68" s="85" t="n">
        <v>85992</v>
      </c>
      <c r="E68" s="86" t="n">
        <v>0</v>
      </c>
      <c r="F68" s="36" t="n">
        <v>0</v>
      </c>
      <c r="G68" s="36" t="n">
        <f aca="false">(D68-E68-F68)*12.5%</f>
        <v>10749</v>
      </c>
      <c r="H68" s="26" t="n">
        <v>1758.81</v>
      </c>
      <c r="I68" s="36" t="n">
        <f aca="false">(D68-E68-F68+G68+H68)*0.5%</f>
        <v>492.49905</v>
      </c>
      <c r="J68" s="37" t="n">
        <f aca="false">D68-E68-F68+G68+H68+I68</f>
        <v>98992.30905</v>
      </c>
      <c r="K68" s="38" t="n">
        <f aca="false">J68-G68</f>
        <v>88243.30905</v>
      </c>
      <c r="L68" s="4"/>
      <c r="M68" s="4"/>
      <c r="N68" s="87"/>
    </row>
    <row r="69" customFormat="false" ht="13.5" hidden="false" customHeight="false" outlineLevel="0" collapsed="false">
      <c r="A69" s="88" t="s">
        <v>90</v>
      </c>
      <c r="B69" s="89" t="s">
        <v>112</v>
      </c>
      <c r="C69" s="48" t="s">
        <v>92</v>
      </c>
      <c r="D69" s="90" t="n">
        <v>84609</v>
      </c>
      <c r="E69" s="91" t="n">
        <v>0</v>
      </c>
      <c r="F69" s="50" t="n">
        <v>0</v>
      </c>
      <c r="G69" s="50" t="n">
        <f aca="false">(D69-E69-F69)*12.5%</f>
        <v>10576.125</v>
      </c>
      <c r="H69" s="26" t="n">
        <v>1758.81</v>
      </c>
      <c r="I69" s="50" t="n">
        <f aca="false">(D69-E69-F69+G69+H69)*0.5%</f>
        <v>484.719675</v>
      </c>
      <c r="J69" s="51" t="n">
        <f aca="false">D69-E69-F69+G69+H69+I69</f>
        <v>97428.654675</v>
      </c>
      <c r="K69" s="52" t="n">
        <f aca="false">J69-G69</f>
        <v>86852.529675</v>
      </c>
      <c r="L69" s="4"/>
      <c r="M69" s="4"/>
      <c r="N69" s="87"/>
    </row>
    <row r="70" customFormat="false" ht="12.75" hidden="false" customHeight="fals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  <c r="L70" s="4"/>
      <c r="M70" s="4"/>
      <c r="N70" s="87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6.5" hidden="false" customHeight="tru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82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7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7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7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82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L93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6:K36"/>
    <mergeCell ref="L36:N37"/>
    <mergeCell ref="A37:B37"/>
    <mergeCell ref="L53:M53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10" t="s">
        <v>114</v>
      </c>
      <c r="B9" s="110"/>
      <c r="C9" s="110"/>
      <c r="D9" s="110"/>
      <c r="E9" s="110"/>
      <c r="F9" s="110"/>
      <c r="G9" s="110"/>
      <c r="H9" s="110"/>
      <c r="I9" s="110"/>
      <c r="J9" s="111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83934</v>
      </c>
      <c r="E11" s="26" t="n">
        <v>0</v>
      </c>
      <c r="F11" s="26" t="n">
        <v>1100</v>
      </c>
      <c r="G11" s="26" t="n">
        <f aca="false">(D11-E11-F11)*12.5%</f>
        <v>10354.25</v>
      </c>
      <c r="H11" s="26" t="n">
        <v>1758.81</v>
      </c>
      <c r="I11" s="26" t="n">
        <f aca="false">(D11-E11-F11+G11+H11)*0.5%</f>
        <v>474.7353</v>
      </c>
      <c r="J11" s="27" t="n">
        <f aca="false">D11-E11-F11+G11+H11+I11</f>
        <v>95421.7953</v>
      </c>
      <c r="K11" s="28" t="n">
        <f aca="false">J11-G11</f>
        <v>85067.5453</v>
      </c>
      <c r="L11" s="29" t="s">
        <v>22</v>
      </c>
      <c r="M11" s="29"/>
      <c r="N11" s="30" t="n">
        <v>400</v>
      </c>
      <c r="O11" s="25" t="n">
        <v>85924</v>
      </c>
      <c r="P11" s="31" t="n">
        <f aca="false">D11-O11</f>
        <v>-1990</v>
      </c>
    </row>
    <row r="12" customFormat="false" ht="17.25" hidden="false" customHeight="false" outlineLevel="0" collapsed="false">
      <c r="A12" s="32" t="s">
        <v>20</v>
      </c>
      <c r="B12" s="33" t="s">
        <v>23</v>
      </c>
      <c r="C12" s="34" t="s">
        <v>24</v>
      </c>
      <c r="D12" s="35" t="n">
        <v>83938</v>
      </c>
      <c r="E12" s="36" t="n">
        <v>0</v>
      </c>
      <c r="F12" s="26" t="n">
        <v>1100</v>
      </c>
      <c r="G12" s="36" t="n">
        <f aca="false">(D12-E12-F12)*12.5%</f>
        <v>10354.75</v>
      </c>
      <c r="H12" s="26" t="n">
        <v>1758.81</v>
      </c>
      <c r="I12" s="36" t="n">
        <f aca="false">(D12-E12-F12+G12+H12)*0.5%</f>
        <v>474.7578</v>
      </c>
      <c r="J12" s="37" t="n">
        <f aca="false">D12-E12-F12+G12+H12+I12</f>
        <v>95426.3178</v>
      </c>
      <c r="K12" s="38" t="n">
        <f aca="false">J12-G12</f>
        <v>85071.5678</v>
      </c>
      <c r="L12" s="29" t="s">
        <v>25</v>
      </c>
      <c r="M12" s="29"/>
      <c r="N12" s="30" t="n">
        <v>500</v>
      </c>
      <c r="O12" s="35" t="n">
        <v>85928</v>
      </c>
      <c r="P12" s="31" t="n">
        <f aca="false">D12-O12</f>
        <v>-1990</v>
      </c>
    </row>
    <row r="13" customFormat="false" ht="17.25" hidden="false" customHeight="false" outlineLevel="0" collapsed="false">
      <c r="A13" s="32" t="s">
        <v>20</v>
      </c>
      <c r="B13" s="33" t="s">
        <v>26</v>
      </c>
      <c r="C13" s="34" t="n">
        <v>6</v>
      </c>
      <c r="D13" s="35" t="n">
        <v>83397</v>
      </c>
      <c r="E13" s="36" t="n">
        <v>0</v>
      </c>
      <c r="F13" s="26" t="n">
        <v>1100</v>
      </c>
      <c r="G13" s="36" t="n">
        <f aca="false">(D13-E13-F13)*12.5%</f>
        <v>10287.125</v>
      </c>
      <c r="H13" s="26" t="n">
        <v>1758.81</v>
      </c>
      <c r="I13" s="36" t="n">
        <f aca="false">(D13-E13-F13+G13+H13)*0.5%</f>
        <v>471.714675</v>
      </c>
      <c r="J13" s="37" t="n">
        <f aca="false">D13-E13-F13+G13+H13+I13</f>
        <v>94814.649675</v>
      </c>
      <c r="K13" s="38" t="n">
        <f aca="false">J13-G13</f>
        <v>84527.524675</v>
      </c>
      <c r="L13" s="29" t="s">
        <v>27</v>
      </c>
      <c r="M13" s="29"/>
      <c r="N13" s="30" t="n">
        <v>600</v>
      </c>
      <c r="O13" s="35" t="n">
        <v>85387</v>
      </c>
      <c r="P13" s="31" t="n">
        <f aca="false">D13-O13</f>
        <v>-1990</v>
      </c>
    </row>
    <row r="14" customFormat="false" ht="17.25" hidden="false" customHeight="false" outlineLevel="0" collapsed="false">
      <c r="A14" s="32" t="s">
        <v>20</v>
      </c>
      <c r="B14" s="33" t="s">
        <v>28</v>
      </c>
      <c r="C14" s="34" t="n">
        <v>3</v>
      </c>
      <c r="D14" s="35" t="n">
        <v>83544</v>
      </c>
      <c r="E14" s="36" t="n">
        <v>0</v>
      </c>
      <c r="F14" s="26" t="n">
        <v>1100</v>
      </c>
      <c r="G14" s="36" t="n">
        <f aca="false">(D14-E14-F14)*12.5%</f>
        <v>10305.5</v>
      </c>
      <c r="H14" s="26" t="n">
        <v>1758.81</v>
      </c>
      <c r="I14" s="36" t="n">
        <f aca="false">(D14-E14-F14+G14+H14)*0.5%</f>
        <v>472.54155</v>
      </c>
      <c r="J14" s="37" t="n">
        <f aca="false">D14-E14-F14+G14+H14+I14</f>
        <v>94980.85155</v>
      </c>
      <c r="K14" s="38" t="n">
        <f aca="false">J14-G14</f>
        <v>84675.35155</v>
      </c>
      <c r="L14" s="29" t="s">
        <v>29</v>
      </c>
      <c r="M14" s="29"/>
      <c r="N14" s="30" t="n">
        <v>700</v>
      </c>
      <c r="O14" s="35" t="n">
        <v>85534</v>
      </c>
      <c r="P14" s="31" t="n">
        <f aca="false">D14-O14</f>
        <v>-1990</v>
      </c>
    </row>
    <row r="15" customFormat="false" ht="17.25" hidden="false" customHeight="false" outlineLevel="0" collapsed="false">
      <c r="A15" s="32" t="s">
        <v>20</v>
      </c>
      <c r="B15" s="33" t="s">
        <v>30</v>
      </c>
      <c r="C15" s="34" t="n">
        <v>3.4</v>
      </c>
      <c r="D15" s="35" t="n">
        <v>87734</v>
      </c>
      <c r="E15" s="36" t="n">
        <v>0</v>
      </c>
      <c r="F15" s="26" t="n">
        <v>1100</v>
      </c>
      <c r="G15" s="36" t="n">
        <f aca="false">(D15-E15-F15)*12.5%</f>
        <v>10829.25</v>
      </c>
      <c r="H15" s="26" t="n">
        <v>1758.81</v>
      </c>
      <c r="I15" s="36" t="n">
        <f aca="false">(D15-E15-F15+G15+H15)*0.5%</f>
        <v>496.1103</v>
      </c>
      <c r="J15" s="37" t="n">
        <f aca="false">D15-E15-F15+G15+H15+I15</f>
        <v>99718.1703</v>
      </c>
      <c r="K15" s="38" t="n">
        <f aca="false">J15-G15</f>
        <v>88888.9203</v>
      </c>
      <c r="L15" s="29" t="s">
        <v>31</v>
      </c>
      <c r="M15" s="29"/>
      <c r="N15" s="30" t="n">
        <v>800</v>
      </c>
      <c r="O15" s="35" t="n">
        <v>89724</v>
      </c>
      <c r="P15" s="31" t="n">
        <f aca="false">D15-O15</f>
        <v>-1990</v>
      </c>
    </row>
    <row r="16" customFormat="false" ht="17.25" hidden="false" customHeight="false" outlineLevel="0" collapsed="false">
      <c r="A16" s="32" t="s">
        <v>32</v>
      </c>
      <c r="B16" s="33" t="s">
        <v>33</v>
      </c>
      <c r="C16" s="34" t="n">
        <v>3</v>
      </c>
      <c r="D16" s="35" t="n">
        <v>85628</v>
      </c>
      <c r="E16" s="35" t="n">
        <v>0</v>
      </c>
      <c r="F16" s="26" t="n">
        <v>1100</v>
      </c>
      <c r="G16" s="36" t="n">
        <f aca="false">(D16-E16-F16)*12.5%</f>
        <v>10566</v>
      </c>
      <c r="H16" s="26" t="n">
        <v>1758.81</v>
      </c>
      <c r="I16" s="36" t="n">
        <f aca="false">(D16-E16-F16+G16+H16)*0.5%</f>
        <v>484.26405</v>
      </c>
      <c r="J16" s="37" t="n">
        <f aca="false">D16-E16-F16+G16+H16+I16</f>
        <v>97337.07405</v>
      </c>
      <c r="K16" s="38" t="n">
        <f aca="false">J16-G16</f>
        <v>86771.07405</v>
      </c>
      <c r="L16" s="39" t="s">
        <v>34</v>
      </c>
      <c r="M16" s="39"/>
      <c r="N16" s="40" t="n">
        <v>900</v>
      </c>
      <c r="O16" s="35" t="n">
        <v>87618</v>
      </c>
      <c r="P16" s="31" t="n">
        <f aca="false">D16-O16</f>
        <v>-1990</v>
      </c>
    </row>
    <row r="17" customFormat="false" ht="13.5" hidden="false" customHeight="false" outlineLevel="0" collapsed="false">
      <c r="A17" s="32" t="s">
        <v>35</v>
      </c>
      <c r="B17" s="33" t="s">
        <v>36</v>
      </c>
      <c r="C17" s="34" t="n">
        <v>11</v>
      </c>
      <c r="D17" s="35" t="n">
        <v>88065</v>
      </c>
      <c r="E17" s="36" t="n">
        <v>0</v>
      </c>
      <c r="F17" s="26" t="n">
        <v>1100</v>
      </c>
      <c r="G17" s="36" t="n">
        <f aca="false">(D17-E17-F17)*12.5%</f>
        <v>10870.625</v>
      </c>
      <c r="H17" s="26" t="n">
        <v>1758.81</v>
      </c>
      <c r="I17" s="36" t="n">
        <f aca="false">(D17-E17-F17+G17+H17)*0.5%</f>
        <v>497.972175</v>
      </c>
      <c r="J17" s="37" t="n">
        <f aca="false">D17-E17-F17+G17+H17+I17</f>
        <v>100092.407175</v>
      </c>
      <c r="K17" s="38" t="n">
        <f aca="false">J17-G17</f>
        <v>89221.782175</v>
      </c>
      <c r="O17" s="35" t="n">
        <v>90055</v>
      </c>
      <c r="P17" s="31" t="n">
        <f aca="false">D17-O17</f>
        <v>-1990</v>
      </c>
    </row>
    <row r="18" customFormat="false" ht="17.25" hidden="false" customHeight="false" outlineLevel="0" collapsed="false">
      <c r="A18" s="32" t="s">
        <v>37</v>
      </c>
      <c r="B18" s="33" t="s">
        <v>38</v>
      </c>
      <c r="C18" s="34" t="n">
        <v>12</v>
      </c>
      <c r="D18" s="35" t="n">
        <v>94087</v>
      </c>
      <c r="E18" s="36" t="n">
        <v>0</v>
      </c>
      <c r="F18" s="26" t="n">
        <v>1100</v>
      </c>
      <c r="G18" s="36" t="n">
        <f aca="false">(D18-E18-F18)*12.5%</f>
        <v>11623.375</v>
      </c>
      <c r="H18" s="26" t="n">
        <v>1758.81</v>
      </c>
      <c r="I18" s="36" t="n">
        <f aca="false">(D18-E18-F18+G18+H18)*0.5%</f>
        <v>531.845925</v>
      </c>
      <c r="J18" s="37" t="n">
        <f aca="false">D18-E18-F18+G18+H18+I18</f>
        <v>106901.030925</v>
      </c>
      <c r="K18" s="38" t="n">
        <f aca="false">J18-G18</f>
        <v>95277.655925</v>
      </c>
      <c r="L18" s="41"/>
      <c r="M18" s="41"/>
      <c r="N18" s="42"/>
      <c r="O18" s="35" t="n">
        <v>96077</v>
      </c>
      <c r="P18" s="31" t="n">
        <f aca="false">D18-O18</f>
        <v>-1990</v>
      </c>
    </row>
    <row r="19" customFormat="false" ht="17.25" hidden="false" customHeight="false" outlineLevel="0" collapsed="false">
      <c r="A19" s="32" t="s">
        <v>39</v>
      </c>
      <c r="B19" s="33" t="s">
        <v>40</v>
      </c>
      <c r="C19" s="34" t="n">
        <v>1.9</v>
      </c>
      <c r="D19" s="35" t="n">
        <v>94385</v>
      </c>
      <c r="E19" s="36" t="n">
        <v>0</v>
      </c>
      <c r="F19" s="26" t="n">
        <v>1100</v>
      </c>
      <c r="G19" s="36" t="n">
        <f aca="false">(D19-E19-F19)*12.5%</f>
        <v>11660.625</v>
      </c>
      <c r="H19" s="26" t="n">
        <v>1758.81</v>
      </c>
      <c r="I19" s="36" t="n">
        <f aca="false">(D19-E19-F19+G19+H19)*0.5%</f>
        <v>533.522175</v>
      </c>
      <c r="J19" s="37" t="n">
        <f aca="false">D19-E19-F19+G19+H19+I19</f>
        <v>107237.957175</v>
      </c>
      <c r="K19" s="38" t="n">
        <f aca="false">J19-G19</f>
        <v>95577.332175</v>
      </c>
      <c r="L19" s="41"/>
      <c r="M19" s="41"/>
      <c r="N19" s="42"/>
      <c r="O19" s="35" t="n">
        <v>96375</v>
      </c>
      <c r="P19" s="31" t="n">
        <f aca="false">D19-O19</f>
        <v>-1990</v>
      </c>
    </row>
    <row r="20" customFormat="false" ht="17.25" hidden="false" customHeight="false" outlineLevel="0" collapsed="false">
      <c r="A20" s="32" t="s">
        <v>37</v>
      </c>
      <c r="B20" s="33" t="s">
        <v>41</v>
      </c>
      <c r="C20" s="34"/>
      <c r="D20" s="35" t="n">
        <v>90903</v>
      </c>
      <c r="E20" s="36" t="n">
        <v>0</v>
      </c>
      <c r="F20" s="26" t="n">
        <v>1100</v>
      </c>
      <c r="G20" s="36" t="n">
        <f aca="false">(D20-E20-F20)*12.5%</f>
        <v>11225.375</v>
      </c>
      <c r="H20" s="26" t="n">
        <v>1758.81</v>
      </c>
      <c r="I20" s="36" t="n">
        <f aca="false">(D20-E20-F20+G20+H20)*0.5%</f>
        <v>513.935925</v>
      </c>
      <c r="J20" s="37" t="n">
        <f aca="false">D20-E20-F20+G20+H20+I20</f>
        <v>103301.120925</v>
      </c>
      <c r="K20" s="38" t="n">
        <f aca="false">J20-G20</f>
        <v>92075.745925</v>
      </c>
      <c r="L20" s="41"/>
      <c r="M20" s="41"/>
      <c r="N20" s="42"/>
      <c r="O20" s="35" t="n">
        <v>92893</v>
      </c>
      <c r="P20" s="31" t="n">
        <f aca="false">D20-O20</f>
        <v>-1990</v>
      </c>
    </row>
    <row r="21" customFormat="false" ht="17.25" hidden="false" customHeight="false" outlineLevel="0" collapsed="false">
      <c r="A21" s="32" t="s">
        <v>42</v>
      </c>
      <c r="B21" s="33" t="s">
        <v>43</v>
      </c>
      <c r="C21" s="34" t="n">
        <v>12</v>
      </c>
      <c r="D21" s="35" t="n">
        <v>90421</v>
      </c>
      <c r="E21" s="36" t="n">
        <v>0</v>
      </c>
      <c r="F21" s="26" t="n">
        <v>1100</v>
      </c>
      <c r="G21" s="36" t="n">
        <f aca="false">(D21-E21-F21)*12.5%</f>
        <v>11165.125</v>
      </c>
      <c r="H21" s="26" t="n">
        <v>1758.81</v>
      </c>
      <c r="I21" s="36" t="n">
        <f aca="false">(D21-E21-F21+G21+H21)*0.5%</f>
        <v>511.224675</v>
      </c>
      <c r="J21" s="37" t="n">
        <f aca="false">D21-E21-F21+G21+H21+I21</f>
        <v>102756.159675</v>
      </c>
      <c r="K21" s="38" t="n">
        <f aca="false">J21-G21</f>
        <v>91591.034675</v>
      </c>
      <c r="L21" s="41"/>
      <c r="M21" s="41"/>
      <c r="N21" s="42"/>
      <c r="O21" s="35" t="n">
        <v>92411</v>
      </c>
      <c r="P21" s="31" t="n">
        <f aca="false">D21-O21</f>
        <v>-1990</v>
      </c>
    </row>
    <row r="22" customFormat="false" ht="17.25" hidden="false" customHeight="false" outlineLevel="0" collapsed="false">
      <c r="A22" s="32" t="s">
        <v>42</v>
      </c>
      <c r="B22" s="33" t="s">
        <v>44</v>
      </c>
      <c r="C22" s="34" t="n">
        <v>12</v>
      </c>
      <c r="D22" s="35" t="n">
        <v>90800</v>
      </c>
      <c r="E22" s="36" t="n">
        <v>0</v>
      </c>
      <c r="F22" s="26" t="n">
        <v>1100</v>
      </c>
      <c r="G22" s="36" t="n">
        <f aca="false">(D22-E22-F22)*12.5%</f>
        <v>11212.5</v>
      </c>
      <c r="H22" s="26" t="n">
        <v>1758.81</v>
      </c>
      <c r="I22" s="36" t="n">
        <f aca="false">(D22-E22-F22+G22+H22)*0.5%</f>
        <v>513.35655</v>
      </c>
      <c r="J22" s="37" t="n">
        <f aca="false">D22-E22-F22+G22+H22+I22</f>
        <v>103184.66655</v>
      </c>
      <c r="K22" s="38" t="n">
        <f aca="false">J22-G22</f>
        <v>91972.16655</v>
      </c>
      <c r="L22" s="41"/>
      <c r="M22" s="41"/>
      <c r="N22" s="42"/>
      <c r="O22" s="35" t="n">
        <v>92790</v>
      </c>
      <c r="P22" s="31" t="n">
        <f aca="false">D22-O22</f>
        <v>-1990</v>
      </c>
    </row>
    <row r="23" customFormat="false" ht="17.25" hidden="false" customHeight="false" outlineLevel="0" collapsed="false">
      <c r="A23" s="32" t="s">
        <v>42</v>
      </c>
      <c r="B23" s="33" t="s">
        <v>45</v>
      </c>
      <c r="C23" s="34" t="n">
        <v>10</v>
      </c>
      <c r="D23" s="35" t="n">
        <v>92096</v>
      </c>
      <c r="E23" s="36" t="n">
        <v>0</v>
      </c>
      <c r="F23" s="26" t="n">
        <v>1100</v>
      </c>
      <c r="G23" s="36" t="n">
        <f aca="false">(D23-E23-F23)*12.5%</f>
        <v>11374.5</v>
      </c>
      <c r="H23" s="26" t="n">
        <v>1758.81</v>
      </c>
      <c r="I23" s="36" t="n">
        <f aca="false">(D23-E23-F23+G23+H23)*0.5%</f>
        <v>520.64655</v>
      </c>
      <c r="J23" s="37" t="n">
        <f aca="false">D23-E23-F23+G23+H23+I23</f>
        <v>104649.95655</v>
      </c>
      <c r="K23" s="38" t="n">
        <f aca="false">J23-G23</f>
        <v>93275.45655</v>
      </c>
      <c r="L23" s="41"/>
      <c r="M23" s="41"/>
      <c r="N23" s="42"/>
      <c r="O23" s="35" t="n">
        <v>94086</v>
      </c>
      <c r="P23" s="31" t="n">
        <f aca="false">D23-O23</f>
        <v>-1990</v>
      </c>
    </row>
    <row r="24" customFormat="false" ht="17.25" hidden="false" customHeight="false" outlineLevel="0" collapsed="false">
      <c r="A24" s="32" t="s">
        <v>42</v>
      </c>
      <c r="B24" s="33" t="s">
        <v>46</v>
      </c>
      <c r="C24" s="34" t="n">
        <v>3</v>
      </c>
      <c r="D24" s="35" t="n">
        <v>90305</v>
      </c>
      <c r="E24" s="36" t="n">
        <v>0</v>
      </c>
      <c r="F24" s="26" t="n">
        <v>1100</v>
      </c>
      <c r="G24" s="36" t="n">
        <f aca="false">(D24-E24-F24)*12.5%</f>
        <v>11150.625</v>
      </c>
      <c r="H24" s="26" t="n">
        <v>1758.81</v>
      </c>
      <c r="I24" s="36" t="n">
        <f aca="false">(D24-E24-F24+G24+H24)*0.5%</f>
        <v>510.572175</v>
      </c>
      <c r="J24" s="37" t="n">
        <f aca="false">D24-E24-F24+G24+H24+I24</f>
        <v>102625.007175</v>
      </c>
      <c r="K24" s="38" t="n">
        <f aca="false">J24-G24</f>
        <v>91474.382175</v>
      </c>
      <c r="L24" s="41"/>
      <c r="M24" s="41"/>
      <c r="N24" s="42"/>
      <c r="O24" s="35" t="n">
        <v>92295</v>
      </c>
      <c r="P24" s="31" t="n">
        <f aca="false">D24-O24</f>
        <v>-1990</v>
      </c>
    </row>
    <row r="25" customFormat="false" ht="17.25" hidden="false" customHeight="false" outlineLevel="0" collapsed="false">
      <c r="A25" s="32" t="s">
        <v>42</v>
      </c>
      <c r="B25" s="33" t="s">
        <v>47</v>
      </c>
      <c r="C25" s="34" t="n">
        <v>8</v>
      </c>
      <c r="D25" s="35" t="n">
        <v>94832</v>
      </c>
      <c r="E25" s="36" t="n">
        <v>0</v>
      </c>
      <c r="F25" s="26" t="n">
        <v>1100</v>
      </c>
      <c r="G25" s="36" t="n">
        <f aca="false">(D25-E25-F25)*12.5%</f>
        <v>11716.5</v>
      </c>
      <c r="H25" s="26" t="n">
        <v>1758.81</v>
      </c>
      <c r="I25" s="36" t="n">
        <f aca="false">(D25-E25-F25+G25+H25)*0.5%</f>
        <v>536.03655</v>
      </c>
      <c r="J25" s="37" t="n">
        <f aca="false">D25-E25-F25+G25+H25+I25</f>
        <v>107743.34655</v>
      </c>
      <c r="K25" s="38" t="n">
        <f aca="false">J25-G25</f>
        <v>96026.84655</v>
      </c>
      <c r="L25" s="41"/>
      <c r="M25" s="41"/>
      <c r="N25" s="42"/>
      <c r="O25" s="35" t="n">
        <v>96822</v>
      </c>
      <c r="P25" s="31" t="n">
        <f aca="false">D25-O25</f>
        <v>-1990</v>
      </c>
    </row>
    <row r="26" customFormat="false" ht="17.25" hidden="false" customHeight="false" outlineLevel="0" collapsed="false">
      <c r="A26" s="32" t="s">
        <v>42</v>
      </c>
      <c r="B26" s="33" t="s">
        <v>48</v>
      </c>
      <c r="C26" s="34"/>
      <c r="D26" s="35" t="n">
        <v>90554</v>
      </c>
      <c r="E26" s="36" t="n">
        <v>0</v>
      </c>
      <c r="F26" s="26" t="n">
        <v>1100</v>
      </c>
      <c r="G26" s="36" t="n">
        <f aca="false">(D26-E26-F26)*12.5%</f>
        <v>11181.75</v>
      </c>
      <c r="H26" s="26" t="n">
        <v>1758.81</v>
      </c>
      <c r="I26" s="36" t="n">
        <f aca="false">(D26-E26-F26+G26+H26)*0.5%</f>
        <v>511.9728</v>
      </c>
      <c r="J26" s="37" t="n">
        <f aca="false">D26-E26-F26+G26+H26+I26</f>
        <v>102906.5328</v>
      </c>
      <c r="K26" s="38" t="n">
        <f aca="false">J26-G26</f>
        <v>91724.7828</v>
      </c>
      <c r="L26" s="41"/>
      <c r="M26" s="41"/>
      <c r="N26" s="42"/>
      <c r="O26" s="35" t="n">
        <v>92544</v>
      </c>
      <c r="P26" s="31" t="n">
        <f aca="false">D26-O26</f>
        <v>-1990</v>
      </c>
    </row>
    <row r="27" customFormat="false" ht="17.25" hidden="false" customHeight="false" outlineLevel="0" collapsed="false">
      <c r="A27" s="32" t="s">
        <v>49</v>
      </c>
      <c r="B27" s="33" t="s">
        <v>50</v>
      </c>
      <c r="C27" s="34" t="n">
        <v>40</v>
      </c>
      <c r="D27" s="35" t="n">
        <v>92292</v>
      </c>
      <c r="E27" s="36" t="n">
        <v>0</v>
      </c>
      <c r="F27" s="26" t="n">
        <v>1100</v>
      </c>
      <c r="G27" s="36" t="n">
        <f aca="false">(D27-E27-F27)*12.5%</f>
        <v>11399</v>
      </c>
      <c r="H27" s="26" t="n">
        <v>1758.81</v>
      </c>
      <c r="I27" s="36" t="n">
        <f aca="false">(D27-E27-F27+G27+H27)*0.5%</f>
        <v>521.74905</v>
      </c>
      <c r="J27" s="37" t="n">
        <f aca="false">D27-E27-F27+G27+H27+I27</f>
        <v>104871.55905</v>
      </c>
      <c r="K27" s="38" t="n">
        <f aca="false">J27-G27</f>
        <v>93472.55905</v>
      </c>
      <c r="L27" s="41"/>
      <c r="M27" s="41"/>
      <c r="N27" s="42"/>
      <c r="O27" s="35" t="n">
        <v>94282</v>
      </c>
      <c r="P27" s="31" t="n">
        <f aca="false">D27-O27</f>
        <v>-1990</v>
      </c>
    </row>
    <row r="28" customFormat="false" ht="17.25" hidden="false" customHeight="false" outlineLevel="0" collapsed="false">
      <c r="A28" s="32" t="s">
        <v>49</v>
      </c>
      <c r="B28" s="33" t="s">
        <v>51</v>
      </c>
      <c r="C28" s="34" t="n">
        <v>25</v>
      </c>
      <c r="D28" s="35" t="n">
        <v>91297</v>
      </c>
      <c r="E28" s="36" t="n">
        <v>0</v>
      </c>
      <c r="F28" s="26" t="n">
        <v>1100</v>
      </c>
      <c r="G28" s="36" t="n">
        <f aca="false">(D28-E28-F28)*12.5%</f>
        <v>11274.625</v>
      </c>
      <c r="H28" s="26" t="n">
        <v>1758.81</v>
      </c>
      <c r="I28" s="36" t="n">
        <f aca="false">(D28-E28-F28+G28+H28)*0.5%</f>
        <v>516.152175</v>
      </c>
      <c r="J28" s="37" t="n">
        <f aca="false">D28-E28-F28+G28+H28+I28</f>
        <v>103746.587175</v>
      </c>
      <c r="K28" s="38" t="n">
        <f aca="false">J28-G28</f>
        <v>92471.962175</v>
      </c>
      <c r="L28" s="41"/>
      <c r="M28" s="41"/>
      <c r="N28" s="42"/>
      <c r="O28" s="35" t="n">
        <v>93287</v>
      </c>
      <c r="P28" s="31" t="n">
        <f aca="false">D28-O28</f>
        <v>-1990</v>
      </c>
    </row>
    <row r="29" customFormat="false" ht="17.25" hidden="false" customHeight="false" outlineLevel="0" collapsed="false">
      <c r="A29" s="32" t="s">
        <v>49</v>
      </c>
      <c r="B29" s="33" t="s">
        <v>52</v>
      </c>
      <c r="C29" s="34" t="n">
        <v>8</v>
      </c>
      <c r="D29" s="35" t="n">
        <v>90783</v>
      </c>
      <c r="E29" s="36" t="n">
        <v>0</v>
      </c>
      <c r="F29" s="26" t="n">
        <v>1100</v>
      </c>
      <c r="G29" s="36" t="n">
        <f aca="false">(D29-E29-F29)*12.5%</f>
        <v>11210.375</v>
      </c>
      <c r="H29" s="26" t="n">
        <v>1758.81</v>
      </c>
      <c r="I29" s="36" t="n">
        <f aca="false">(D29-E29-F29+G29+H29)*0.5%</f>
        <v>513.260925</v>
      </c>
      <c r="J29" s="37" t="n">
        <f aca="false">D29-E29-F29+G29+H29+I29</f>
        <v>103165.445925</v>
      </c>
      <c r="K29" s="38" t="n">
        <f aca="false">J29-G29</f>
        <v>91955.070925</v>
      </c>
      <c r="L29" s="41"/>
      <c r="M29" s="41"/>
      <c r="N29" s="42"/>
      <c r="O29" s="35" t="n">
        <v>92773</v>
      </c>
      <c r="P29" s="31" t="n">
        <f aca="false">D29-O29</f>
        <v>-1990</v>
      </c>
    </row>
    <row r="30" customFormat="false" ht="17.25" hidden="false" customHeight="false" outlineLevel="0" collapsed="false">
      <c r="A30" s="32" t="s">
        <v>49</v>
      </c>
      <c r="B30" s="33" t="s">
        <v>53</v>
      </c>
      <c r="C30" s="34" t="n">
        <v>65</v>
      </c>
      <c r="D30" s="35" t="n">
        <v>91798</v>
      </c>
      <c r="E30" s="36" t="n">
        <v>0</v>
      </c>
      <c r="F30" s="26" t="n">
        <v>1100</v>
      </c>
      <c r="G30" s="36" t="n">
        <f aca="false">(D30-E30-F30)*12.5%</f>
        <v>11337.25</v>
      </c>
      <c r="H30" s="26" t="n">
        <v>1758.81</v>
      </c>
      <c r="I30" s="36" t="n">
        <f aca="false">(D30-E30-F30+G30+H30)*0.5%</f>
        <v>518.9703</v>
      </c>
      <c r="J30" s="37" t="n">
        <f aca="false">D30-E30-F30+G30+H30+I30</f>
        <v>104313.0303</v>
      </c>
      <c r="K30" s="38" t="n">
        <f aca="false">J30-G30</f>
        <v>92975.7803</v>
      </c>
      <c r="L30" s="41"/>
      <c r="M30" s="41"/>
      <c r="N30" s="42"/>
      <c r="O30" s="35" t="n">
        <v>93788</v>
      </c>
      <c r="P30" s="31" t="n">
        <f aca="false">D30-O30</f>
        <v>-1990</v>
      </c>
    </row>
    <row r="31" customFormat="false" ht="17.25" hidden="false" customHeight="false" outlineLevel="0" collapsed="false">
      <c r="A31" s="32" t="s">
        <v>49</v>
      </c>
      <c r="B31" s="33" t="s">
        <v>54</v>
      </c>
      <c r="C31" s="34" t="n">
        <v>55</v>
      </c>
      <c r="D31" s="35" t="n">
        <v>91798</v>
      </c>
      <c r="E31" s="36" t="n">
        <v>0</v>
      </c>
      <c r="F31" s="26" t="n">
        <v>1100</v>
      </c>
      <c r="G31" s="36" t="n">
        <f aca="false">(D31-E31-F31)*12.5%</f>
        <v>11337.25</v>
      </c>
      <c r="H31" s="26" t="n">
        <v>1758.81</v>
      </c>
      <c r="I31" s="36" t="n">
        <f aca="false">(D31-E31-F31+G31+H31)*0.5%</f>
        <v>518.9703</v>
      </c>
      <c r="J31" s="37" t="n">
        <f aca="false">D31-E31-F31+G31+H31+I31</f>
        <v>104313.0303</v>
      </c>
      <c r="K31" s="38" t="n">
        <f aca="false">J31-G31</f>
        <v>92975.7803</v>
      </c>
      <c r="L31" s="41"/>
      <c r="M31" s="41"/>
      <c r="N31" s="42"/>
      <c r="O31" s="35" t="n">
        <v>93788</v>
      </c>
      <c r="P31" s="31" t="n">
        <f aca="false">D31-O31</f>
        <v>-1990</v>
      </c>
    </row>
    <row r="32" customFormat="false" ht="17.25" hidden="false" customHeight="false" outlineLevel="0" collapsed="false">
      <c r="A32" s="43" t="s">
        <v>55</v>
      </c>
      <c r="B32" s="44" t="s">
        <v>56</v>
      </c>
      <c r="C32" s="45" t="n">
        <v>3</v>
      </c>
      <c r="D32" s="35" t="n">
        <v>89510</v>
      </c>
      <c r="E32" s="36" t="n">
        <v>0</v>
      </c>
      <c r="F32" s="26" t="n">
        <v>1100</v>
      </c>
      <c r="G32" s="36" t="n">
        <f aca="false">(D32-E32-F32)*12.5%</f>
        <v>11051.25</v>
      </c>
      <c r="H32" s="26" t="n">
        <v>1758.81</v>
      </c>
      <c r="I32" s="36" t="n">
        <f aca="false">(D32-E32-F32+G32+H32)*0.5%</f>
        <v>506.1003</v>
      </c>
      <c r="J32" s="37" t="n">
        <f aca="false">D32-E32-F32+G32+H32+I32</f>
        <v>101726.1603</v>
      </c>
      <c r="K32" s="38" t="n">
        <f aca="false">J32-G32</f>
        <v>90674.9103</v>
      </c>
      <c r="L32" s="41"/>
      <c r="M32" s="41"/>
      <c r="N32" s="42"/>
      <c r="O32" s="35" t="n">
        <v>91500</v>
      </c>
      <c r="P32" s="31" t="n">
        <f aca="false">D32-O32</f>
        <v>-1990</v>
      </c>
    </row>
    <row r="33" customFormat="false" ht="13.5" hidden="false" customHeight="false" outlineLevel="0" collapsed="false">
      <c r="A33" s="46" t="s">
        <v>57</v>
      </c>
      <c r="B33" s="47" t="s">
        <v>58</v>
      </c>
      <c r="C33" s="48" t="s">
        <v>59</v>
      </c>
      <c r="D33" s="49" t="n">
        <v>88919</v>
      </c>
      <c r="E33" s="50" t="n">
        <v>0</v>
      </c>
      <c r="F33" s="26" t="n">
        <v>1100</v>
      </c>
      <c r="G33" s="50" t="n">
        <f aca="false">(D33-E33-F33)*12.5%</f>
        <v>10977.375</v>
      </c>
      <c r="H33" s="26" t="n">
        <v>1758.81</v>
      </c>
      <c r="I33" s="50" t="n">
        <f aca="false">(D33-E33-F33+G33+H33)*0.5%</f>
        <v>502.775925</v>
      </c>
      <c r="J33" s="51" t="n">
        <f aca="false">D33-E33-F33+G33+H33+I33</f>
        <v>101057.960925</v>
      </c>
      <c r="K33" s="52" t="n">
        <f aca="false">J33-G33</f>
        <v>90080.585925</v>
      </c>
      <c r="O33" s="49" t="n">
        <v>90909</v>
      </c>
      <c r="P33" s="31" t="n">
        <f aca="false">D33-O33</f>
        <v>-1990</v>
      </c>
    </row>
    <row r="34" customFormat="false" ht="13.5" hidden="false" customHeight="false" outlineLevel="0" collapsed="false">
      <c r="B34" s="53"/>
      <c r="D34" s="31"/>
      <c r="E34" s="31"/>
      <c r="F34" s="31"/>
      <c r="G34" s="31"/>
      <c r="H34" s="31"/>
      <c r="I34" s="31"/>
      <c r="J34" s="54"/>
    </row>
    <row r="35" customFormat="false" ht="13.5" hidden="false" customHeight="true" outlineLevel="0" collapsed="false">
      <c r="A35" s="112" t="s">
        <v>115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3"/>
      <c r="L35" s="14" t="s">
        <v>61</v>
      </c>
      <c r="M35" s="14"/>
      <c r="N35" s="14"/>
    </row>
    <row r="36" customFormat="false" ht="13.5" hidden="false" customHeight="true" outlineLevel="0" collapsed="false">
      <c r="A36" s="15" t="s">
        <v>9</v>
      </c>
      <c r="B36" s="15"/>
      <c r="C36" s="16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7.25" hidden="false" customHeight="false" outlineLevel="0" collapsed="false">
      <c r="A37" s="22" t="s">
        <v>32</v>
      </c>
      <c r="B37" s="23" t="s">
        <v>62</v>
      </c>
      <c r="C37" s="24" t="n">
        <v>0.9</v>
      </c>
      <c r="D37" s="25" t="n">
        <v>85188</v>
      </c>
      <c r="E37" s="26" t="n">
        <v>0</v>
      </c>
      <c r="F37" s="26" t="n">
        <v>1100</v>
      </c>
      <c r="G37" s="26" t="n">
        <f aca="false">(D37-E37-F37)*12.5%</f>
        <v>10511</v>
      </c>
      <c r="H37" s="26" t="n">
        <v>1758.81</v>
      </c>
      <c r="I37" s="26" t="n">
        <f aca="false">(D37-E37-F37+G37+H37)*0.5%</f>
        <v>481.78905</v>
      </c>
      <c r="J37" s="27" t="n">
        <f aca="false">D37-E37-F37+G37+H37+I37</f>
        <v>96839.59905</v>
      </c>
      <c r="K37" s="28" t="n">
        <f aca="false">J37-G37</f>
        <v>86328.59905</v>
      </c>
      <c r="L37" s="20" t="s">
        <v>63</v>
      </c>
      <c r="M37" s="20"/>
      <c r="N37" s="21" t="n">
        <v>300</v>
      </c>
    </row>
    <row r="38" s="58" customFormat="true" ht="17.25" hidden="false" customHeight="false" outlineLevel="0" collapsed="false">
      <c r="A38" s="32" t="s">
        <v>64</v>
      </c>
      <c r="B38" s="33" t="s">
        <v>65</v>
      </c>
      <c r="C38" s="34" t="n">
        <v>1.2</v>
      </c>
      <c r="D38" s="35" t="n">
        <v>85684</v>
      </c>
      <c r="E38" s="35" t="n">
        <v>0</v>
      </c>
      <c r="F38" s="26" t="n">
        <v>1100</v>
      </c>
      <c r="G38" s="36" t="n">
        <f aca="false">(D38-E38-F38)*12.5%</f>
        <v>10573</v>
      </c>
      <c r="H38" s="26" t="n">
        <v>1758.81</v>
      </c>
      <c r="I38" s="35" t="n">
        <f aca="false">(D38-E38-F38+G38+H38)*0.5%</f>
        <v>484.57905</v>
      </c>
      <c r="J38" s="56" t="n">
        <f aca="false">D38-E38-F38+G38+H38+I38</f>
        <v>97400.38905</v>
      </c>
      <c r="K38" s="57" t="n">
        <f aca="false">J38-G38</f>
        <v>86827.38905</v>
      </c>
      <c r="L38" s="29" t="s">
        <v>66</v>
      </c>
      <c r="M38" s="29"/>
      <c r="N38" s="30" t="n">
        <v>400</v>
      </c>
    </row>
    <row r="39" customFormat="false" ht="17.25" hidden="false" customHeight="false" outlineLevel="0" collapsed="false">
      <c r="A39" s="32" t="s">
        <v>67</v>
      </c>
      <c r="B39" s="59" t="s">
        <v>68</v>
      </c>
      <c r="C39" s="34" t="n">
        <v>8</v>
      </c>
      <c r="D39" s="35" t="n">
        <v>85188</v>
      </c>
      <c r="E39" s="36" t="n">
        <v>0</v>
      </c>
      <c r="F39" s="26" t="n">
        <v>1100</v>
      </c>
      <c r="G39" s="36" t="n">
        <f aca="false">(D39-E39-F39)*12.5%</f>
        <v>10511</v>
      </c>
      <c r="H39" s="26" t="n">
        <v>1758.81</v>
      </c>
      <c r="I39" s="36" t="n">
        <f aca="false">(D39-E39-F39+G39+H39)*0.5%</f>
        <v>481.78905</v>
      </c>
      <c r="J39" s="37" t="n">
        <f aca="false">D39-E39-F39+G39+H39+I39</f>
        <v>96839.59905</v>
      </c>
      <c r="K39" s="38" t="n">
        <f aca="false">J39-G39</f>
        <v>86328.59905</v>
      </c>
      <c r="L39" s="29" t="s">
        <v>69</v>
      </c>
      <c r="M39" s="29"/>
      <c r="N39" s="30" t="n">
        <v>500</v>
      </c>
    </row>
    <row r="40" customFormat="false" ht="17.25" hidden="false" customHeight="false" outlineLevel="0" collapsed="false">
      <c r="A40" s="32" t="s">
        <v>67</v>
      </c>
      <c r="B40" s="59" t="s">
        <v>70</v>
      </c>
      <c r="C40" s="34" t="n">
        <v>8</v>
      </c>
      <c r="D40" s="35" t="n">
        <v>86680</v>
      </c>
      <c r="E40" s="36" t="n">
        <v>0</v>
      </c>
      <c r="F40" s="26" t="n">
        <v>1100</v>
      </c>
      <c r="G40" s="36" t="n">
        <f aca="false">(D40-E40-F40)*12.5%</f>
        <v>10697.5</v>
      </c>
      <c r="H40" s="26" t="n">
        <v>1758.81</v>
      </c>
      <c r="I40" s="36" t="n">
        <f aca="false">(D40-E40-F40+G40+H40)*0.5%</f>
        <v>490.18155</v>
      </c>
      <c r="J40" s="37" t="n">
        <f aca="false">D40-E40-F40+G40+H40+I40</f>
        <v>98526.49155</v>
      </c>
      <c r="K40" s="38" t="n">
        <f aca="false">J40-G40</f>
        <v>87828.99155</v>
      </c>
      <c r="L40" s="29" t="s">
        <v>71</v>
      </c>
      <c r="M40" s="29"/>
      <c r="N40" s="30" t="n">
        <v>600</v>
      </c>
    </row>
    <row r="41" customFormat="false" ht="17.25" hidden="false" customHeight="false" outlineLevel="0" collapsed="false">
      <c r="A41" s="32" t="s">
        <v>72</v>
      </c>
      <c r="B41" s="59" t="s">
        <v>73</v>
      </c>
      <c r="C41" s="34" t="n">
        <v>18</v>
      </c>
      <c r="D41" s="114" t="n">
        <v>85535</v>
      </c>
      <c r="E41" s="36" t="n">
        <v>0</v>
      </c>
      <c r="F41" s="26" t="n">
        <v>1100</v>
      </c>
      <c r="G41" s="36" t="n">
        <f aca="false">(D41-E41-F41)*12.5%</f>
        <v>10554.375</v>
      </c>
      <c r="H41" s="26" t="n">
        <v>1758.81</v>
      </c>
      <c r="I41" s="36" t="n">
        <f aca="false">(D41-E41-F41+G41+H41)*0.5%</f>
        <v>483.740925</v>
      </c>
      <c r="J41" s="37" t="n">
        <f aca="false">D41-E41-F41+G41+H41+I41</f>
        <v>97231.925925</v>
      </c>
      <c r="K41" s="38" t="n">
        <f aca="false">J41-G41</f>
        <v>86677.550925</v>
      </c>
      <c r="L41" s="29" t="s">
        <v>74</v>
      </c>
      <c r="M41" s="29"/>
      <c r="N41" s="30" t="n">
        <v>700</v>
      </c>
    </row>
    <row r="42" s="58" customFormat="true" ht="17.25" hidden="false" customHeight="false" outlineLevel="0" collapsed="false">
      <c r="A42" s="32" t="s">
        <v>75</v>
      </c>
      <c r="B42" s="59" t="s">
        <v>76</v>
      </c>
      <c r="C42" s="34" t="n">
        <v>1.2</v>
      </c>
      <c r="D42" s="114" t="n">
        <v>88703</v>
      </c>
      <c r="E42" s="36" t="n">
        <v>0</v>
      </c>
      <c r="F42" s="26" t="n">
        <v>1100</v>
      </c>
      <c r="G42" s="36" t="n">
        <f aca="false">(D42-E42-F42)*12.5%</f>
        <v>10950.375</v>
      </c>
      <c r="H42" s="26" t="n">
        <v>1758.81</v>
      </c>
      <c r="I42" s="36" t="n">
        <f aca="false">(D42-E42-F42+G42+H42)*0.5%</f>
        <v>501.560925</v>
      </c>
      <c r="J42" s="37" t="n">
        <f aca="false">D42-E42-F42+G42+H42+I42</f>
        <v>100813.745925</v>
      </c>
      <c r="K42" s="38" t="n">
        <f aca="false">J42-G42</f>
        <v>89863.370925</v>
      </c>
      <c r="L42" s="29" t="s">
        <v>77</v>
      </c>
      <c r="M42" s="29"/>
      <c r="N42" s="30" t="n">
        <v>750</v>
      </c>
    </row>
    <row r="43" customFormat="false" ht="17.25" hidden="false" customHeight="false" outlineLevel="0" collapsed="false">
      <c r="A43" s="32" t="s">
        <v>78</v>
      </c>
      <c r="B43" s="59" t="s">
        <v>79</v>
      </c>
      <c r="C43" s="34" t="n">
        <v>0.35</v>
      </c>
      <c r="D43" s="114" t="n">
        <v>90002</v>
      </c>
      <c r="E43" s="36" t="n">
        <v>0</v>
      </c>
      <c r="F43" s="26" t="n">
        <v>1100</v>
      </c>
      <c r="G43" s="36" t="n">
        <f aca="false">(D43-E43-F43)*12.5%</f>
        <v>11112.75</v>
      </c>
      <c r="H43" s="26" t="n">
        <v>1758.81</v>
      </c>
      <c r="I43" s="36" t="n">
        <f aca="false">(D43-E43-F43+G43+H43)*0.5%</f>
        <v>508.8678</v>
      </c>
      <c r="J43" s="37" t="n">
        <f aca="false">D43-E43-F43+G43+H43+I43</f>
        <v>102282.4278</v>
      </c>
      <c r="K43" s="38" t="n">
        <f aca="false">J43-G43</f>
        <v>91169.6778</v>
      </c>
      <c r="L43" s="39" t="s">
        <v>80</v>
      </c>
      <c r="M43" s="39"/>
      <c r="N43" s="40" t="n">
        <v>800</v>
      </c>
    </row>
    <row r="44" customFormat="false" ht="17.25" hidden="false" customHeight="false" outlineLevel="0" collapsed="false">
      <c r="A44" s="32"/>
      <c r="B44" s="59" t="s">
        <v>81</v>
      </c>
      <c r="C44" s="34" t="n">
        <v>0.35</v>
      </c>
      <c r="D44" s="114" t="n">
        <v>91979</v>
      </c>
      <c r="E44" s="36" t="n">
        <v>0</v>
      </c>
      <c r="F44" s="26" t="n">
        <v>1100</v>
      </c>
      <c r="G44" s="36" t="n">
        <f aca="false">(D44-E44-F44)*12.5%</f>
        <v>11359.875</v>
      </c>
      <c r="H44" s="26" t="n">
        <v>1758.81</v>
      </c>
      <c r="I44" s="36" t="n">
        <f aca="false">(D44-E44-F44+G44+H44)*0.5%</f>
        <v>519.988425</v>
      </c>
      <c r="J44" s="37" t="n">
        <f aca="false">D44-E44-F44+G44+H44+I44</f>
        <v>104517.673425</v>
      </c>
      <c r="K44" s="38" t="n">
        <f aca="false">J44-G44</f>
        <v>93157.798425</v>
      </c>
      <c r="L44" s="41"/>
      <c r="M44" s="41"/>
      <c r="N44" s="42"/>
    </row>
    <row r="45" customFormat="false" ht="13.5" hidden="false" customHeight="false" outlineLevel="0" collapsed="false">
      <c r="A45" s="32" t="s">
        <v>82</v>
      </c>
      <c r="B45" s="59" t="s">
        <v>83</v>
      </c>
      <c r="C45" s="34" t="n">
        <v>0.28</v>
      </c>
      <c r="D45" s="114" t="n">
        <v>86921</v>
      </c>
      <c r="E45" s="36" t="n">
        <v>0</v>
      </c>
      <c r="F45" s="26" t="n">
        <v>1100</v>
      </c>
      <c r="G45" s="36" t="n">
        <f aca="false">(D45-E45-F45)*12.5%</f>
        <v>10727.625</v>
      </c>
      <c r="H45" s="26" t="n">
        <v>1758.81</v>
      </c>
      <c r="I45" s="36" t="n">
        <f aca="false">(D45-E45-F45+G45+H45)*0.5%</f>
        <v>491.537175</v>
      </c>
      <c r="J45" s="37" t="n">
        <f aca="false">D45-E45-F45+G45+H45+I45</f>
        <v>98798.972175</v>
      </c>
      <c r="K45" s="38" t="n">
        <f aca="false">J45-G45</f>
        <v>88071.347175</v>
      </c>
    </row>
    <row r="46" customFormat="false" ht="13.5" hidden="false" customHeight="false" outlineLevel="0" collapsed="false">
      <c r="A46" s="32" t="s">
        <v>82</v>
      </c>
      <c r="B46" s="59" t="s">
        <v>84</v>
      </c>
      <c r="C46" s="34" t="n">
        <v>0.22</v>
      </c>
      <c r="D46" s="114" t="n">
        <v>86921</v>
      </c>
      <c r="E46" s="36" t="n">
        <v>0</v>
      </c>
      <c r="F46" s="26" t="n">
        <v>1100</v>
      </c>
      <c r="G46" s="36" t="n">
        <f aca="false">(D46-E46-F46)*12.5%</f>
        <v>10727.625</v>
      </c>
      <c r="H46" s="26" t="n">
        <v>1758.81</v>
      </c>
      <c r="I46" s="36" t="n">
        <f aca="false">(D46-E46-F46+G46+H46)*0.5%</f>
        <v>491.537175</v>
      </c>
      <c r="J46" s="37" t="n">
        <f aca="false">D46-E46-F46+G46+H46+I46</f>
        <v>98798.972175</v>
      </c>
      <c r="K46" s="38" t="n">
        <f aca="false">J46-G46</f>
        <v>88071.347175</v>
      </c>
    </row>
    <row r="47" customFormat="false" ht="13.5" hidden="false" customHeight="false" outlineLevel="0" collapsed="false">
      <c r="A47" s="32" t="s">
        <v>85</v>
      </c>
      <c r="B47" s="59" t="s">
        <v>86</v>
      </c>
      <c r="C47" s="34" t="n">
        <v>0.43</v>
      </c>
      <c r="D47" s="114" t="n">
        <v>94544</v>
      </c>
      <c r="E47" s="36" t="n">
        <v>0</v>
      </c>
      <c r="F47" s="26" t="n">
        <v>1100</v>
      </c>
      <c r="G47" s="36" t="n">
        <f aca="false">(D47-E47-F47)*12.5%</f>
        <v>11680.5</v>
      </c>
      <c r="H47" s="26" t="n">
        <v>1758.81</v>
      </c>
      <c r="I47" s="36" t="n">
        <f aca="false">(D47-E47-F47+G47+H47)*0.5%</f>
        <v>534.41655</v>
      </c>
      <c r="J47" s="37" t="n">
        <f aca="false">D47-E47-F47+G47+H47+I47</f>
        <v>107417.72655</v>
      </c>
      <c r="K47" s="38" t="n">
        <f aca="false">J47-G47</f>
        <v>95737.22655</v>
      </c>
    </row>
    <row r="48" customFormat="false" ht="13.5" hidden="false" customHeight="false" outlineLevel="0" collapsed="false">
      <c r="A48" s="32" t="s">
        <v>85</v>
      </c>
      <c r="B48" s="59" t="s">
        <v>87</v>
      </c>
      <c r="C48" s="34" t="n">
        <v>0.22</v>
      </c>
      <c r="D48" s="114" t="n">
        <v>95646</v>
      </c>
      <c r="E48" s="36" t="n">
        <v>0</v>
      </c>
      <c r="F48" s="26" t="n">
        <v>1100</v>
      </c>
      <c r="G48" s="36" t="n">
        <f aca="false">(D48-E48-F48)*12.5%</f>
        <v>11818.25</v>
      </c>
      <c r="H48" s="26" t="n">
        <v>1758.81</v>
      </c>
      <c r="I48" s="36" t="n">
        <f aca="false">(D48-E48-F48+G48+H48)*0.5%</f>
        <v>540.6153</v>
      </c>
      <c r="J48" s="37" t="n">
        <f aca="false">D48-E48-F48+G48+H48+I48</f>
        <v>108663.6753</v>
      </c>
      <c r="K48" s="38" t="n">
        <f aca="false">J48-G48</f>
        <v>96845.4253</v>
      </c>
    </row>
    <row r="49" s="67" customFormat="true" ht="13.5" hidden="false" customHeight="false" outlineLevel="0" collapsed="false">
      <c r="A49" s="32" t="s">
        <v>85</v>
      </c>
      <c r="B49" s="33" t="s">
        <v>88</v>
      </c>
      <c r="C49" s="34"/>
      <c r="D49" s="114" t="n">
        <v>91275</v>
      </c>
      <c r="E49" s="36" t="n">
        <v>0</v>
      </c>
      <c r="F49" s="26" t="n">
        <v>1100</v>
      </c>
      <c r="G49" s="36" t="n">
        <f aca="false">(D49-E49-F49)*12.5%</f>
        <v>11271.875</v>
      </c>
      <c r="H49" s="26" t="n">
        <v>1758.81</v>
      </c>
      <c r="I49" s="36" t="n">
        <f aca="false">(D49-E49-F49+G49+H49)*0.5%</f>
        <v>516.028425</v>
      </c>
      <c r="J49" s="37" t="n">
        <f aca="false">D49-E49-F49+G49+H49+I49</f>
        <v>103721.713425</v>
      </c>
      <c r="K49" s="38" t="n">
        <f aca="false">J49-G49</f>
        <v>92449.838425</v>
      </c>
    </row>
    <row r="50" customFormat="false" ht="14.25" hidden="false" customHeight="false" outlineLevel="0" collapsed="false">
      <c r="A50" s="32" t="s">
        <v>85</v>
      </c>
      <c r="B50" s="33" t="s">
        <v>89</v>
      </c>
      <c r="C50" s="34"/>
      <c r="D50" s="114" t="n">
        <v>95127</v>
      </c>
      <c r="E50" s="36" t="n">
        <v>0</v>
      </c>
      <c r="F50" s="26" t="n">
        <v>1100</v>
      </c>
      <c r="G50" s="36" t="n">
        <f aca="false">(D50-E50-F50)*12.5%</f>
        <v>11753.375</v>
      </c>
      <c r="H50" s="26" t="n">
        <v>1758.81</v>
      </c>
      <c r="I50" s="36" t="n">
        <f aca="false">(D50-E50-F50+G50+H50)*0.5%</f>
        <v>537.695925</v>
      </c>
      <c r="J50" s="37" t="n">
        <f aca="false">D50-E50-F50+G50+H50+I50</f>
        <v>108076.880925</v>
      </c>
      <c r="K50" s="38" t="n">
        <f aca="false">J50-G50</f>
        <v>96323.505925</v>
      </c>
      <c r="L50" s="69" t="s">
        <v>116</v>
      </c>
    </row>
    <row r="51" s="67" customFormat="true" ht="14.25" hidden="false" customHeight="false" outlineLevel="0" collapsed="false">
      <c r="A51" s="32" t="s">
        <v>90</v>
      </c>
      <c r="B51" s="59" t="s">
        <v>91</v>
      </c>
      <c r="C51" s="34" t="s">
        <v>92</v>
      </c>
      <c r="D51" s="114" t="n">
        <v>78690</v>
      </c>
      <c r="E51" s="36" t="n">
        <v>0</v>
      </c>
      <c r="F51" s="36" t="n">
        <v>0</v>
      </c>
      <c r="G51" s="36" t="n">
        <f aca="false">(D51-E51-F51)*12.5%</f>
        <v>9836.25</v>
      </c>
      <c r="H51" s="26" t="n">
        <v>1758.81</v>
      </c>
      <c r="I51" s="36" t="n">
        <f aca="false">(D51-E51-F51+G51+H51)*0.5%</f>
        <v>451.4253</v>
      </c>
      <c r="J51" s="37" t="n">
        <f aca="false">D51-E51-F51+G51+H51+I51</f>
        <v>90736.4853</v>
      </c>
      <c r="K51" s="38" t="n">
        <f aca="false">J51-G51</f>
        <v>80900.2353</v>
      </c>
      <c r="L51" s="0"/>
      <c r="M51" s="69"/>
      <c r="N51" s="0"/>
    </row>
    <row r="52" customFormat="false" ht="13.5" hidden="false" customHeight="false" outlineLevel="0" collapsed="false">
      <c r="A52" s="32" t="s">
        <v>90</v>
      </c>
      <c r="B52" s="59" t="s">
        <v>93</v>
      </c>
      <c r="C52" s="34" t="s">
        <v>92</v>
      </c>
      <c r="D52" s="114" t="n">
        <v>75133</v>
      </c>
      <c r="E52" s="36" t="n">
        <v>0</v>
      </c>
      <c r="F52" s="36" t="n">
        <v>0</v>
      </c>
      <c r="G52" s="36" t="n">
        <f aca="false">(D52-E52-F52)*12.5%</f>
        <v>9391.625</v>
      </c>
      <c r="H52" s="26" t="n">
        <v>1758.81</v>
      </c>
      <c r="I52" s="36" t="n">
        <f aca="false">(D52-E52-F52+G52+H52)*0.5%</f>
        <v>431.417175</v>
      </c>
      <c r="J52" s="37" t="n">
        <f aca="false">D52-E52-F52+G52+H52+I52</f>
        <v>86714.852175</v>
      </c>
      <c r="K52" s="38" t="n">
        <f aca="false">J52-G52</f>
        <v>77323.227175</v>
      </c>
      <c r="L52" s="67"/>
      <c r="M52" s="67"/>
      <c r="N52" s="67"/>
    </row>
    <row r="53" customFormat="false" ht="13.5" hidden="false" customHeight="false" outlineLevel="0" collapsed="false">
      <c r="A53" s="32" t="s">
        <v>90</v>
      </c>
      <c r="B53" s="33" t="s">
        <v>94</v>
      </c>
      <c r="C53" s="34" t="s">
        <v>92</v>
      </c>
      <c r="D53" s="114" t="n">
        <v>83270</v>
      </c>
      <c r="E53" s="36" t="n">
        <v>0</v>
      </c>
      <c r="F53" s="36" t="n">
        <v>0</v>
      </c>
      <c r="G53" s="36" t="n">
        <f aca="false">(D53-E53-F53)*12.5%</f>
        <v>10408.75</v>
      </c>
      <c r="H53" s="26" t="n">
        <v>1758.81</v>
      </c>
      <c r="I53" s="36" t="n">
        <f aca="false">(D53-E53-F53+G53+H53)*0.5%</f>
        <v>477.1878</v>
      </c>
      <c r="J53" s="37" t="n">
        <f aca="false">D53-E53-F53+G53+H53+I53</f>
        <v>95914.7478</v>
      </c>
      <c r="K53" s="38" t="n">
        <f aca="false">J53-G53</f>
        <v>85505.9978</v>
      </c>
    </row>
    <row r="54" customFormat="false" ht="13.5" hidden="false" customHeight="false" outlineLevel="0" collapsed="false">
      <c r="A54" s="32" t="s">
        <v>90</v>
      </c>
      <c r="B54" s="59" t="s">
        <v>95</v>
      </c>
      <c r="C54" s="34" t="s">
        <v>92</v>
      </c>
      <c r="D54" s="114" t="n">
        <v>80083</v>
      </c>
      <c r="E54" s="36" t="n">
        <v>0</v>
      </c>
      <c r="F54" s="36" t="n">
        <v>0</v>
      </c>
      <c r="G54" s="36" t="n">
        <f aca="false">(D54-E54-F54)*12.5%</f>
        <v>10010.375</v>
      </c>
      <c r="H54" s="26" t="n">
        <v>1758.81</v>
      </c>
      <c r="I54" s="36" t="n">
        <f aca="false">(D54-E54-F54+G54+H54)*0.5%</f>
        <v>459.260925</v>
      </c>
      <c r="J54" s="37" t="n">
        <f aca="false">D54-E54-F54+G54+H54+I54</f>
        <v>92311.445925</v>
      </c>
      <c r="K54" s="38" t="n">
        <f aca="false">J54-G54</f>
        <v>82301.070925</v>
      </c>
    </row>
    <row r="55" s="67" customFormat="true" ht="13.5" hidden="false" customHeight="false" outlineLevel="0" collapsed="false">
      <c r="A55" s="72" t="s">
        <v>90</v>
      </c>
      <c r="B55" s="73" t="s">
        <v>96</v>
      </c>
      <c r="C55" s="48" t="s">
        <v>92</v>
      </c>
      <c r="D55" s="74" t="n">
        <v>81817</v>
      </c>
      <c r="E55" s="75" t="n">
        <v>0</v>
      </c>
      <c r="F55" s="50" t="n">
        <v>0</v>
      </c>
      <c r="G55" s="50" t="n">
        <f aca="false">(D55-E55-F55)*12.5%</f>
        <v>10227.125</v>
      </c>
      <c r="H55" s="26" t="n">
        <v>1758.81</v>
      </c>
      <c r="I55" s="50" t="n">
        <f aca="false">(D55-E55-F55+G55+H55)*0.5%</f>
        <v>469.014675</v>
      </c>
      <c r="J55" s="51" t="n">
        <f aca="false">D55-E55-F55+G55+H55+I55</f>
        <v>94271.949675</v>
      </c>
      <c r="K55" s="52" t="n">
        <f aca="false">J55-G55</f>
        <v>84044.824675</v>
      </c>
      <c r="L55" s="0"/>
      <c r="M55" s="0"/>
      <c r="N55" s="0"/>
    </row>
    <row r="56" customFormat="false" ht="13.5" hidden="false" customHeight="false" outlineLevel="0" collapsed="false">
      <c r="B56" s="53"/>
      <c r="D56" s="31"/>
      <c r="E56" s="31"/>
      <c r="F56" s="31"/>
      <c r="G56" s="31"/>
      <c r="H56" s="31"/>
      <c r="I56" s="31"/>
      <c r="J56" s="54"/>
    </row>
    <row r="57" customFormat="false" ht="16.5" hidden="false" customHeight="false" outlineLevel="0" collapsed="false">
      <c r="A57" s="112" t="s">
        <v>117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3"/>
    </row>
    <row r="58" customFormat="false" ht="13.5" hidden="false" customHeight="fals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18" t="s">
        <v>18</v>
      </c>
    </row>
    <row r="59" customFormat="false" ht="13.5" hidden="false" customHeight="false" outlineLevel="0" collapsed="false">
      <c r="A59" s="77" t="s">
        <v>99</v>
      </c>
      <c r="B59" s="78" t="s">
        <v>100</v>
      </c>
      <c r="C59" s="24" t="n">
        <v>0.92</v>
      </c>
      <c r="D59" s="79" t="n">
        <v>91463</v>
      </c>
      <c r="E59" s="80" t="n">
        <v>0</v>
      </c>
      <c r="F59" s="26" t="n">
        <v>1100</v>
      </c>
      <c r="G59" s="26" t="n">
        <f aca="false">(D59-E59-F59)*12.5%</f>
        <v>11295.375</v>
      </c>
      <c r="H59" s="26" t="n">
        <v>1758.81</v>
      </c>
      <c r="I59" s="26" t="n">
        <f aca="false">(D59-E59-F59+G59+H59)*0.5%</f>
        <v>517.085925</v>
      </c>
      <c r="J59" s="27" t="n">
        <f aca="false">D59-E59-F59+G59+H59+I59</f>
        <v>103934.270925</v>
      </c>
      <c r="K59" s="28" t="n">
        <f aca="false">J59-G59</f>
        <v>92638.895925</v>
      </c>
    </row>
    <row r="60" customFormat="false" ht="13.5" hidden="false" customHeight="false" outlineLevel="0" collapsed="false">
      <c r="A60" s="83" t="s">
        <v>99</v>
      </c>
      <c r="B60" s="84" t="s">
        <v>101</v>
      </c>
      <c r="C60" s="34" t="n">
        <v>2</v>
      </c>
      <c r="D60" s="85" t="n">
        <v>91503</v>
      </c>
      <c r="E60" s="86" t="n">
        <v>0</v>
      </c>
      <c r="F60" s="26" t="n">
        <v>1100</v>
      </c>
      <c r="G60" s="36" t="n">
        <f aca="false">(D60-E60-F60)*12.5%</f>
        <v>11300.375</v>
      </c>
      <c r="H60" s="26" t="n">
        <v>1758.81</v>
      </c>
      <c r="I60" s="36" t="n">
        <f aca="false">(D60-E60-F60+G60+H60)*0.5%</f>
        <v>517.310925</v>
      </c>
      <c r="J60" s="37" t="n">
        <f aca="false">D60-E60-F60+G60+H60+I60</f>
        <v>103979.495925</v>
      </c>
      <c r="K60" s="38" t="n">
        <f aca="false">J60-G60</f>
        <v>92679.120925</v>
      </c>
      <c r="M60" s="87"/>
      <c r="N60" s="87"/>
    </row>
    <row r="61" customFormat="false" ht="13.5" hidden="false" customHeight="false" outlineLevel="0" collapsed="false">
      <c r="A61" s="83" t="s">
        <v>99</v>
      </c>
      <c r="B61" s="84" t="s">
        <v>102</v>
      </c>
      <c r="C61" s="34" t="n">
        <v>2</v>
      </c>
      <c r="D61" s="85" t="n">
        <v>92001</v>
      </c>
      <c r="E61" s="86" t="n">
        <v>0</v>
      </c>
      <c r="F61" s="26" t="n">
        <v>1100</v>
      </c>
      <c r="G61" s="36" t="n">
        <f aca="false">(D61-E61-F61)*12.5%</f>
        <v>11362.625</v>
      </c>
      <c r="H61" s="26" t="n">
        <v>1758.81</v>
      </c>
      <c r="I61" s="36" t="n">
        <f aca="false">(D61-E61-F61+G61+H61)*0.5%</f>
        <v>520.112175</v>
      </c>
      <c r="J61" s="37" t="n">
        <f aca="false">D61-E61-F61+G61+H61+I61</f>
        <v>104542.547175</v>
      </c>
      <c r="K61" s="38" t="n">
        <f aca="false">J61-G61</f>
        <v>93179.922175</v>
      </c>
      <c r="M61" s="87"/>
      <c r="N61" s="87"/>
    </row>
    <row r="62" customFormat="false" ht="13.5" hidden="false" customHeight="false" outlineLevel="0" collapsed="false">
      <c r="A62" s="83" t="s">
        <v>103</v>
      </c>
      <c r="B62" s="84" t="s">
        <v>104</v>
      </c>
      <c r="C62" s="34" t="n">
        <v>4.2</v>
      </c>
      <c r="D62" s="85" t="n">
        <v>93545</v>
      </c>
      <c r="E62" s="86" t="n">
        <v>0</v>
      </c>
      <c r="F62" s="26" t="n">
        <v>1100</v>
      </c>
      <c r="G62" s="36" t="n">
        <f aca="false">(D62-E62-F62)*12.5%</f>
        <v>11555.625</v>
      </c>
      <c r="H62" s="26" t="n">
        <v>1758.81</v>
      </c>
      <c r="I62" s="36" t="n">
        <f aca="false">(D62-E62-F62+G62+H62)*0.5%</f>
        <v>528.797175</v>
      </c>
      <c r="J62" s="37" t="n">
        <f aca="false">D62-E62-F62+G62+H62+I62</f>
        <v>106288.232175</v>
      </c>
      <c r="K62" s="38" t="n">
        <f aca="false">J62-G62</f>
        <v>94732.607175</v>
      </c>
      <c r="M62" s="87"/>
      <c r="N62" s="87"/>
    </row>
    <row r="63" customFormat="false" ht="13.5" hidden="false" customHeight="false" outlineLevel="0" collapsed="false">
      <c r="A63" s="83" t="s">
        <v>105</v>
      </c>
      <c r="B63" s="84" t="s">
        <v>106</v>
      </c>
      <c r="C63" s="34" t="n">
        <v>6.5</v>
      </c>
      <c r="D63" s="85" t="n">
        <v>93146</v>
      </c>
      <c r="E63" s="86" t="n">
        <v>0</v>
      </c>
      <c r="F63" s="26" t="n">
        <v>1100</v>
      </c>
      <c r="G63" s="36" t="n">
        <f aca="false">(D63-E63-F63)*12.5%</f>
        <v>11505.75</v>
      </c>
      <c r="H63" s="26" t="n">
        <v>1758.81</v>
      </c>
      <c r="I63" s="36" t="n">
        <f aca="false">(D63-E63-F63+G63+H63)*0.5%</f>
        <v>526.5528</v>
      </c>
      <c r="J63" s="37" t="n">
        <f aca="false">D63-E63-F63+G63+H63+I63</f>
        <v>105837.1128</v>
      </c>
      <c r="K63" s="38" t="n">
        <f aca="false">J63-G63</f>
        <v>94331.3628</v>
      </c>
      <c r="M63" s="87"/>
      <c r="N63" s="87"/>
    </row>
    <row r="64" customFormat="false" ht="13.5" hidden="false" customHeight="false" outlineLevel="0" collapsed="false">
      <c r="A64" s="83" t="s">
        <v>107</v>
      </c>
      <c r="B64" s="84" t="s">
        <v>108</v>
      </c>
      <c r="C64" s="34" t="n">
        <v>30</v>
      </c>
      <c r="D64" s="85" t="n">
        <v>94745</v>
      </c>
      <c r="E64" s="86" t="n">
        <v>0</v>
      </c>
      <c r="F64" s="26" t="n">
        <v>1100</v>
      </c>
      <c r="G64" s="36" t="n">
        <f aca="false">(D64-E64-F64)*12.5%</f>
        <v>11705.625</v>
      </c>
      <c r="H64" s="26" t="n">
        <v>1758.81</v>
      </c>
      <c r="I64" s="36" t="n">
        <f aca="false">(D64-E64-F64+G64+H64)*0.5%</f>
        <v>535.547175</v>
      </c>
      <c r="J64" s="37" t="n">
        <f aca="false">D64-E64-F64+G64+H64+I64</f>
        <v>107644.982175</v>
      </c>
      <c r="K64" s="38" t="n">
        <f aca="false">J64-G64</f>
        <v>95939.357175</v>
      </c>
      <c r="M64" s="87"/>
      <c r="N64" s="87"/>
    </row>
    <row r="65" customFormat="false" ht="13.5" hidden="false" customHeight="false" outlineLevel="0" collapsed="false">
      <c r="A65" s="83" t="s">
        <v>107</v>
      </c>
      <c r="B65" s="84" t="s">
        <v>109</v>
      </c>
      <c r="C65" s="34" t="n">
        <v>50</v>
      </c>
      <c r="D65" s="85" t="n">
        <v>95043</v>
      </c>
      <c r="E65" s="86" t="n">
        <v>0</v>
      </c>
      <c r="F65" s="26" t="n">
        <v>1100</v>
      </c>
      <c r="G65" s="36" t="n">
        <f aca="false">(D65-E65-F65)*12.5%</f>
        <v>11742.875</v>
      </c>
      <c r="H65" s="26" t="n">
        <v>1758.81</v>
      </c>
      <c r="I65" s="36" t="n">
        <f aca="false">(D65-E65-F65+G65+H65)*0.5%</f>
        <v>537.223425</v>
      </c>
      <c r="J65" s="37" t="n">
        <f aca="false">D65-E65-F65+G65+H65+I65</f>
        <v>107981.908425</v>
      </c>
      <c r="K65" s="38" t="n">
        <f aca="false">J65-G65</f>
        <v>96239.033425</v>
      </c>
      <c r="M65" s="87"/>
      <c r="N65" s="87"/>
    </row>
    <row r="66" customFormat="false" ht="13.5" hidden="false" customHeight="false" outlineLevel="0" collapsed="false">
      <c r="A66" s="83" t="s">
        <v>90</v>
      </c>
      <c r="B66" s="84" t="s">
        <v>110</v>
      </c>
      <c r="C66" s="34" t="s">
        <v>92</v>
      </c>
      <c r="D66" s="85" t="n">
        <v>82470</v>
      </c>
      <c r="E66" s="86" t="n">
        <v>0</v>
      </c>
      <c r="F66" s="86" t="n">
        <v>0</v>
      </c>
      <c r="G66" s="36" t="n">
        <f aca="false">(D66-E66-F66)*12.5%</f>
        <v>10308.75</v>
      </c>
      <c r="H66" s="26" t="n">
        <v>1758.81</v>
      </c>
      <c r="I66" s="36" t="n">
        <f aca="false">(D66-E66-F66+G66+H66)*0.5%</f>
        <v>472.6878</v>
      </c>
      <c r="J66" s="37" t="n">
        <f aca="false">D66-E66-F66+G66+H66+I66</f>
        <v>95010.2478</v>
      </c>
      <c r="K66" s="38" t="n">
        <f aca="false">J66-G66</f>
        <v>84701.4978</v>
      </c>
      <c r="M66" s="87"/>
      <c r="N66" s="87"/>
    </row>
    <row r="67" customFormat="false" ht="13.5" hidden="false" customHeight="false" outlineLevel="0" collapsed="false">
      <c r="A67" s="83" t="s">
        <v>90</v>
      </c>
      <c r="B67" s="84" t="s">
        <v>111</v>
      </c>
      <c r="C67" s="34" t="s">
        <v>92</v>
      </c>
      <c r="D67" s="85" t="n">
        <v>86051</v>
      </c>
      <c r="E67" s="86" t="n">
        <v>0</v>
      </c>
      <c r="F67" s="86" t="n">
        <v>0</v>
      </c>
      <c r="G67" s="36" t="n">
        <f aca="false">(D67-E67-F67)*12.5%</f>
        <v>10756.375</v>
      </c>
      <c r="H67" s="26" t="n">
        <v>1758.81</v>
      </c>
      <c r="I67" s="36" t="n">
        <f aca="false">(D67-E67-F67+G67+H67)*0.5%</f>
        <v>492.830925</v>
      </c>
      <c r="J67" s="37" t="n">
        <f aca="false">D67-E67-F67+G67+H67+I67</f>
        <v>99059.015925</v>
      </c>
      <c r="K67" s="38" t="n">
        <f aca="false">J67-G67</f>
        <v>88302.640925</v>
      </c>
      <c r="M67" s="87"/>
      <c r="N67" s="87"/>
    </row>
    <row r="68" customFormat="false" ht="13.5" hidden="false" customHeight="false" outlineLevel="0" collapsed="false">
      <c r="A68" s="88" t="s">
        <v>90</v>
      </c>
      <c r="B68" s="89" t="s">
        <v>112</v>
      </c>
      <c r="C68" s="48" t="s">
        <v>92</v>
      </c>
      <c r="D68" s="90" t="n">
        <v>84617</v>
      </c>
      <c r="E68" s="91" t="n">
        <v>0</v>
      </c>
      <c r="F68" s="91" t="n">
        <v>0</v>
      </c>
      <c r="G68" s="50" t="n">
        <f aca="false">(D68-E68-F68)*12.5%</f>
        <v>10577.125</v>
      </c>
      <c r="H68" s="26" t="n">
        <v>1758.81</v>
      </c>
      <c r="I68" s="50" t="n">
        <f aca="false">(D68-E68-F68+G68+H68)*0.5%</f>
        <v>484.764675</v>
      </c>
      <c r="J68" s="51" t="n">
        <f aca="false">D68-E68-F68+G68+H68+I68</f>
        <v>97437.699675</v>
      </c>
      <c r="K68" s="52" t="n">
        <f aca="false">J68-G68</f>
        <v>86860.574675</v>
      </c>
      <c r="M68" s="87"/>
      <c r="N68" s="87"/>
    </row>
    <row r="69" customFormat="false" ht="12.75" hidden="false" customHeight="false" outlineLevel="0" collapsed="false">
      <c r="M69" s="87"/>
      <c r="N69" s="87"/>
    </row>
    <row r="70" customFormat="false" ht="13.5" hidden="false" customHeight="false" outlineLevel="0" collapsed="false">
      <c r="A70" s="69"/>
      <c r="M70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5:J35"/>
    <mergeCell ref="L35:N36"/>
    <mergeCell ref="A36:B36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5" t="s">
        <v>118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4" t="s">
        <v>7</v>
      </c>
      <c r="M9" s="14"/>
      <c r="N9" s="14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3622</v>
      </c>
      <c r="E12" s="26" t="n">
        <v>0</v>
      </c>
      <c r="F12" s="26" t="n">
        <v>1100</v>
      </c>
      <c r="G12" s="26" t="n">
        <f aca="false">(D12-E12-F12)*12.5%</f>
        <v>10315.25</v>
      </c>
      <c r="H12" s="26" t="n">
        <v>2391.95</v>
      </c>
      <c r="I12" s="26" t="n">
        <f aca="false">(D12-E12-F12+G12+H12)*0.5%</f>
        <v>476.146</v>
      </c>
      <c r="J12" s="27" t="n">
        <f aca="false">D12-E12-F12+G12+H12+I12</f>
        <v>95705.346</v>
      </c>
      <c r="K12" s="28" t="n">
        <f aca="false">J12-G12</f>
        <v>85390.096</v>
      </c>
      <c r="L12" s="29" t="s">
        <v>22</v>
      </c>
      <c r="M12" s="29"/>
      <c r="N12" s="30" t="n">
        <v>400</v>
      </c>
      <c r="O12" s="25" t="n">
        <v>85612</v>
      </c>
      <c r="P12" s="31" t="n">
        <f aca="false">D12-O12</f>
        <v>-199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82476</v>
      </c>
      <c r="E13" s="36" t="n">
        <v>0</v>
      </c>
      <c r="F13" s="26" t="n">
        <v>1100</v>
      </c>
      <c r="G13" s="36" t="n">
        <f aca="false">(D13-E13-F13)*12.5%</f>
        <v>10172</v>
      </c>
      <c r="H13" s="26" t="n">
        <v>2391.95</v>
      </c>
      <c r="I13" s="36" t="n">
        <f aca="false">(D13-E13-F13+G13+H13)*0.5%</f>
        <v>469.69975</v>
      </c>
      <c r="J13" s="37" t="n">
        <f aca="false">D13-E13-F13+G13+H13+I13</f>
        <v>94409.64975</v>
      </c>
      <c r="K13" s="38" t="n">
        <f aca="false">J13-G13</f>
        <v>84237.64975</v>
      </c>
      <c r="L13" s="29" t="s">
        <v>25</v>
      </c>
      <c r="M13" s="29"/>
      <c r="N13" s="30" t="n">
        <v>500</v>
      </c>
      <c r="O13" s="35" t="n">
        <v>84466</v>
      </c>
      <c r="P13" s="31" t="n">
        <f aca="false">D13-O13</f>
        <v>-199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82485</v>
      </c>
      <c r="E14" s="36" t="n">
        <v>0</v>
      </c>
      <c r="F14" s="26" t="n">
        <v>1100</v>
      </c>
      <c r="G14" s="36" t="n">
        <f aca="false">(D14-E14-F14)*12.5%</f>
        <v>10173.125</v>
      </c>
      <c r="H14" s="26" t="n">
        <v>2391.95</v>
      </c>
      <c r="I14" s="36" t="n">
        <f aca="false">(D14-E14-F14+G14+H14)*0.5%</f>
        <v>469.750375</v>
      </c>
      <c r="J14" s="37" t="n">
        <f aca="false">D14-E14-F14+G14+H14+I14</f>
        <v>94419.825375</v>
      </c>
      <c r="K14" s="38" t="n">
        <f aca="false">J14-G14</f>
        <v>84246.700375</v>
      </c>
      <c r="L14" s="29" t="s">
        <v>27</v>
      </c>
      <c r="M14" s="29"/>
      <c r="N14" s="30" t="n">
        <v>600</v>
      </c>
      <c r="O14" s="35" t="n">
        <v>84475</v>
      </c>
      <c r="P14" s="31" t="n">
        <f aca="false">D14-O14</f>
        <v>-199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82482</v>
      </c>
      <c r="E15" s="36" t="n">
        <v>0</v>
      </c>
      <c r="F15" s="26" t="n">
        <v>1100</v>
      </c>
      <c r="G15" s="36" t="n">
        <f aca="false">(D15-E15-F15)*12.5%</f>
        <v>10172.75</v>
      </c>
      <c r="H15" s="26" t="n">
        <v>2391.95</v>
      </c>
      <c r="I15" s="36" t="n">
        <f aca="false">(D15-E15-F15+G15+H15)*0.5%</f>
        <v>469.7335</v>
      </c>
      <c r="J15" s="37" t="n">
        <f aca="false">D15-E15-F15+G15+H15+I15</f>
        <v>94416.4335</v>
      </c>
      <c r="K15" s="38" t="n">
        <f aca="false">J15-G15</f>
        <v>84243.6835</v>
      </c>
      <c r="L15" s="29" t="s">
        <v>29</v>
      </c>
      <c r="M15" s="29"/>
      <c r="N15" s="30" t="n">
        <v>700</v>
      </c>
      <c r="O15" s="35" t="n">
        <v>84472</v>
      </c>
      <c r="P15" s="31" t="n">
        <f aca="false">D15-O15</f>
        <v>-1990</v>
      </c>
    </row>
    <row r="16" customFormat="false" ht="17.25" hidden="false" customHeight="false" outlineLevel="0" collapsed="false">
      <c r="A16" s="32" t="s">
        <v>20</v>
      </c>
      <c r="B16" s="33" t="s">
        <v>30</v>
      </c>
      <c r="C16" s="34" t="n">
        <v>3.4</v>
      </c>
      <c r="D16" s="35" t="n">
        <v>86082</v>
      </c>
      <c r="E16" s="36" t="n">
        <v>0</v>
      </c>
      <c r="F16" s="26" t="n">
        <v>1100</v>
      </c>
      <c r="G16" s="36" t="n">
        <f aca="false">(D16-E16-F16)*12.5%</f>
        <v>10622.75</v>
      </c>
      <c r="H16" s="26" t="n">
        <v>2391.95</v>
      </c>
      <c r="I16" s="36" t="n">
        <f aca="false">(D16-E16-F16+G16+H16)*0.5%</f>
        <v>489.9835</v>
      </c>
      <c r="J16" s="37" t="n">
        <f aca="false">D16-E16-F16+G16+H16+I16</f>
        <v>98486.6835</v>
      </c>
      <c r="K16" s="38" t="n">
        <f aca="false">J16-G16</f>
        <v>87863.9335</v>
      </c>
      <c r="L16" s="29" t="s">
        <v>31</v>
      </c>
      <c r="M16" s="29"/>
      <c r="N16" s="30" t="n">
        <v>800</v>
      </c>
      <c r="O16" s="35" t="n">
        <v>88072</v>
      </c>
      <c r="P16" s="31" t="n">
        <f aca="false">D16-O16</f>
        <v>-1990</v>
      </c>
    </row>
    <row r="17" customFormat="false" ht="17.25" hidden="false" customHeight="false" outlineLevel="0" collapsed="false">
      <c r="A17" s="32" t="s">
        <v>32</v>
      </c>
      <c r="B17" s="33" t="s">
        <v>33</v>
      </c>
      <c r="C17" s="34" t="n">
        <v>3</v>
      </c>
      <c r="D17" s="35" t="n">
        <v>84366</v>
      </c>
      <c r="E17" s="36" t="n">
        <v>0</v>
      </c>
      <c r="F17" s="26" t="n">
        <v>1100</v>
      </c>
      <c r="G17" s="36" t="n">
        <f aca="false">(D17-E17-F17)*12.5%</f>
        <v>10408.25</v>
      </c>
      <c r="H17" s="26" t="n">
        <v>2391.95</v>
      </c>
      <c r="I17" s="36" t="n">
        <f aca="false">(D17-E17-F17+G17+H17)*0.5%</f>
        <v>480.331</v>
      </c>
      <c r="J17" s="37" t="n">
        <f aca="false">D17-E17-F17+G17+H17+I17</f>
        <v>96546.531</v>
      </c>
      <c r="K17" s="38" t="n">
        <f aca="false">J17-G17</f>
        <v>86138.281</v>
      </c>
      <c r="L17" s="39" t="s">
        <v>34</v>
      </c>
      <c r="M17" s="39"/>
      <c r="N17" s="40" t="n">
        <v>900</v>
      </c>
      <c r="O17" s="35" t="n">
        <v>86356</v>
      </c>
      <c r="P17" s="31" t="n">
        <f aca="false">D17-O17</f>
        <v>-1990</v>
      </c>
    </row>
    <row r="18" customFormat="false" ht="13.5" hidden="false" customHeight="false" outlineLevel="0" collapsed="false">
      <c r="A18" s="32" t="s">
        <v>35</v>
      </c>
      <c r="B18" s="33" t="s">
        <v>36</v>
      </c>
      <c r="C18" s="34" t="n">
        <v>11</v>
      </c>
      <c r="D18" s="35" t="n">
        <v>87453</v>
      </c>
      <c r="E18" s="36" t="n">
        <v>0</v>
      </c>
      <c r="F18" s="26" t="n">
        <v>1100</v>
      </c>
      <c r="G18" s="36" t="n">
        <f aca="false">(D18-E18-F18)*12.5%</f>
        <v>10794.125</v>
      </c>
      <c r="H18" s="26" t="n">
        <v>2391.95</v>
      </c>
      <c r="I18" s="36" t="n">
        <f aca="false">(D18-E18-F18+G18+H18)*0.5%</f>
        <v>497.695375</v>
      </c>
      <c r="J18" s="37" t="n">
        <f aca="false">D18-E18-F18+G18+H18+I18</f>
        <v>100036.770375</v>
      </c>
      <c r="K18" s="38" t="n">
        <f aca="false">J18-G18</f>
        <v>89242.645375</v>
      </c>
      <c r="O18" s="35" t="n">
        <v>89443</v>
      </c>
      <c r="P18" s="31" t="n">
        <f aca="false">D18-O18</f>
        <v>-1990</v>
      </c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2</v>
      </c>
      <c r="D19" s="35" t="n">
        <v>92825</v>
      </c>
      <c r="E19" s="36" t="n">
        <v>0</v>
      </c>
      <c r="F19" s="26" t="n">
        <v>1100</v>
      </c>
      <c r="G19" s="36" t="n">
        <f aca="false">(D19-E19-F19)*12.5%</f>
        <v>11465.625</v>
      </c>
      <c r="H19" s="26" t="n">
        <v>2391.95</v>
      </c>
      <c r="I19" s="36" t="n">
        <f aca="false">(D19-E19-F19+G19+H19)*0.5%</f>
        <v>527.912875</v>
      </c>
      <c r="J19" s="37" t="n">
        <f aca="false">D19-E19-F19+G19+H19+I19</f>
        <v>106110.487875</v>
      </c>
      <c r="K19" s="38" t="n">
        <f aca="false">J19-G19</f>
        <v>94644.862875</v>
      </c>
      <c r="L19" s="41"/>
      <c r="M19" s="41"/>
      <c r="N19" s="42"/>
      <c r="O19" s="35" t="n">
        <v>94815</v>
      </c>
      <c r="P19" s="31" t="n">
        <f aca="false">D19-O19</f>
        <v>-1990</v>
      </c>
    </row>
    <row r="20" customFormat="false" ht="17.25" hidden="false" customHeight="false" outlineLevel="0" collapsed="false">
      <c r="A20" s="32" t="s">
        <v>39</v>
      </c>
      <c r="B20" s="33" t="s">
        <v>40</v>
      </c>
      <c r="C20" s="34" t="n">
        <v>1.9</v>
      </c>
      <c r="D20" s="35" t="n">
        <v>93423</v>
      </c>
      <c r="E20" s="36" t="n">
        <v>0</v>
      </c>
      <c r="F20" s="26" t="n">
        <v>1100</v>
      </c>
      <c r="G20" s="36" t="n">
        <f aca="false">(D20-E20-F20)*12.5%</f>
        <v>11540.375</v>
      </c>
      <c r="H20" s="26" t="n">
        <v>2391.95</v>
      </c>
      <c r="I20" s="36" t="n">
        <f aca="false">(D20-E20-F20+G20+H20)*0.5%</f>
        <v>531.276625</v>
      </c>
      <c r="J20" s="37" t="n">
        <f aca="false">D20-E20-F20+G20+H20+I20</f>
        <v>106786.601625</v>
      </c>
      <c r="K20" s="38" t="n">
        <f aca="false">J20-G20</f>
        <v>95246.226625</v>
      </c>
      <c r="L20" s="41"/>
      <c r="M20" s="41"/>
      <c r="N20" s="42"/>
      <c r="O20" s="35" t="n">
        <v>95413</v>
      </c>
      <c r="P20" s="31" t="n">
        <f aca="false">D20-O20</f>
        <v>-1990</v>
      </c>
    </row>
    <row r="21" customFormat="false" ht="17.25" hidden="false" customHeight="false" outlineLevel="0" collapsed="false">
      <c r="A21" s="32" t="s">
        <v>37</v>
      </c>
      <c r="B21" s="33" t="s">
        <v>41</v>
      </c>
      <c r="C21" s="34"/>
      <c r="D21" s="35" t="n">
        <v>89641</v>
      </c>
      <c r="E21" s="36" t="n">
        <v>0</v>
      </c>
      <c r="F21" s="26" t="n">
        <v>1100</v>
      </c>
      <c r="G21" s="36" t="n">
        <f aca="false">(D21-E21-F21)*12.5%</f>
        <v>11067.625</v>
      </c>
      <c r="H21" s="26" t="n">
        <v>2391.95</v>
      </c>
      <c r="I21" s="36" t="n">
        <f aca="false">(D21-E21-F21+G21+H21)*0.5%</f>
        <v>510.002875</v>
      </c>
      <c r="J21" s="37" t="n">
        <f aca="false">D21-E21-F21+G21+H21+I21</f>
        <v>102510.577875</v>
      </c>
      <c r="K21" s="38" t="n">
        <f aca="false">J21-G21</f>
        <v>91442.952875</v>
      </c>
      <c r="L21" s="97"/>
      <c r="M21" s="41"/>
      <c r="N21" s="42"/>
      <c r="O21" s="35" t="n">
        <v>91631</v>
      </c>
      <c r="P21" s="31" t="n">
        <f aca="false">D21-O21</f>
        <v>-1990</v>
      </c>
    </row>
    <row r="22" customFormat="false" ht="17.25" hidden="false" customHeight="false" outlineLevel="0" collapsed="false">
      <c r="A22" s="32" t="s">
        <v>42</v>
      </c>
      <c r="B22" s="33" t="s">
        <v>43</v>
      </c>
      <c r="C22" s="34" t="n">
        <v>12</v>
      </c>
      <c r="D22" s="35" t="n">
        <v>89459</v>
      </c>
      <c r="E22" s="36" t="n">
        <v>0</v>
      </c>
      <c r="F22" s="26" t="n">
        <v>1100</v>
      </c>
      <c r="G22" s="36" t="n">
        <f aca="false">(D22-E22-F22)*12.5%</f>
        <v>11044.875</v>
      </c>
      <c r="H22" s="26" t="n">
        <v>2391.95</v>
      </c>
      <c r="I22" s="36" t="n">
        <f aca="false">(D22-E22-F22+G22+H22)*0.5%</f>
        <v>508.979125</v>
      </c>
      <c r="J22" s="37" t="n">
        <f aca="false">D22-E22-F22+G22+H22+I22</f>
        <v>102304.804125</v>
      </c>
      <c r="K22" s="38" t="n">
        <f aca="false">J22-G22</f>
        <v>91259.929125</v>
      </c>
      <c r="L22" s="41"/>
      <c r="M22" s="41"/>
      <c r="N22" s="42"/>
      <c r="O22" s="35" t="n">
        <v>91449</v>
      </c>
      <c r="P22" s="31" t="n">
        <f aca="false">D22-O22</f>
        <v>-1990</v>
      </c>
    </row>
    <row r="23" customFormat="false" ht="17.25" hidden="false" customHeight="false" outlineLevel="0" collapsed="false">
      <c r="A23" s="32" t="s">
        <v>42</v>
      </c>
      <c r="B23" s="33" t="s">
        <v>44</v>
      </c>
      <c r="C23" s="34" t="n">
        <v>12</v>
      </c>
      <c r="D23" s="35" t="n">
        <v>89838</v>
      </c>
      <c r="E23" s="36" t="n">
        <v>0</v>
      </c>
      <c r="F23" s="26" t="n">
        <v>1100</v>
      </c>
      <c r="G23" s="36" t="n">
        <f aca="false">(D23-E23-F23)*12.5%</f>
        <v>11092.25</v>
      </c>
      <c r="H23" s="26" t="n">
        <v>2391.95</v>
      </c>
      <c r="I23" s="36" t="n">
        <f aca="false">(D23-E23-F23+G23+H23)*0.5%</f>
        <v>511.111</v>
      </c>
      <c r="J23" s="37" t="n">
        <f aca="false">D23-E23-F23+G23+H23+I23</f>
        <v>102733.311</v>
      </c>
      <c r="K23" s="38" t="n">
        <f aca="false">J23-G23</f>
        <v>91641.061</v>
      </c>
      <c r="L23" s="41"/>
      <c r="M23" s="41"/>
      <c r="N23" s="42"/>
      <c r="O23" s="35" t="n">
        <v>91828</v>
      </c>
      <c r="P23" s="31" t="n">
        <f aca="false">D23-O23</f>
        <v>-1990</v>
      </c>
    </row>
    <row r="24" customFormat="false" ht="17.25" hidden="false" customHeight="false" outlineLevel="0" collapsed="false">
      <c r="A24" s="32" t="s">
        <v>42</v>
      </c>
      <c r="B24" s="33" t="s">
        <v>45</v>
      </c>
      <c r="C24" s="34" t="n">
        <v>10</v>
      </c>
      <c r="D24" s="35" t="n">
        <v>91134</v>
      </c>
      <c r="E24" s="36" t="n">
        <v>0</v>
      </c>
      <c r="F24" s="26" t="n">
        <v>1100</v>
      </c>
      <c r="G24" s="36" t="n">
        <f aca="false">(D24-E24-F24)*12.5%</f>
        <v>11254.25</v>
      </c>
      <c r="H24" s="26" t="n">
        <v>2391.95</v>
      </c>
      <c r="I24" s="36" t="n">
        <f aca="false">(D24-E24-F24+G24+H24)*0.5%</f>
        <v>518.401</v>
      </c>
      <c r="J24" s="37" t="n">
        <f aca="false">D24-E24-F24+G24+H24+I24</f>
        <v>104198.601</v>
      </c>
      <c r="K24" s="38" t="n">
        <f aca="false">J24-G24</f>
        <v>92944.351</v>
      </c>
      <c r="L24" s="41"/>
      <c r="M24" s="41"/>
      <c r="N24" s="42"/>
      <c r="O24" s="35" t="n">
        <v>93124</v>
      </c>
      <c r="P24" s="31" t="n">
        <f aca="false">D24-O24</f>
        <v>-1990</v>
      </c>
    </row>
    <row r="25" customFormat="false" ht="17.25" hidden="false" customHeight="false" outlineLevel="0" collapsed="false">
      <c r="A25" s="32" t="s">
        <v>42</v>
      </c>
      <c r="B25" s="33" t="s">
        <v>46</v>
      </c>
      <c r="C25" s="34" t="n">
        <v>3</v>
      </c>
      <c r="D25" s="35" t="n">
        <v>89343</v>
      </c>
      <c r="E25" s="36" t="n">
        <v>0</v>
      </c>
      <c r="F25" s="26" t="n">
        <v>1100</v>
      </c>
      <c r="G25" s="36" t="n">
        <f aca="false">(D25-E25-F25)*12.5%</f>
        <v>11030.375</v>
      </c>
      <c r="H25" s="26" t="n">
        <v>2391.95</v>
      </c>
      <c r="I25" s="36" t="n">
        <f aca="false">(D25-E25-F25+G25+H25)*0.5%</f>
        <v>508.326625</v>
      </c>
      <c r="J25" s="37" t="n">
        <f aca="false">D25-E25-F25+G25+H25+I25</f>
        <v>102173.651625</v>
      </c>
      <c r="K25" s="38" t="n">
        <f aca="false">J25-G25</f>
        <v>91143.276625</v>
      </c>
      <c r="L25" s="41"/>
      <c r="M25" s="41"/>
      <c r="N25" s="42"/>
      <c r="O25" s="35" t="n">
        <v>91333</v>
      </c>
      <c r="P25" s="31" t="n">
        <f aca="false">D25-O25</f>
        <v>-1990</v>
      </c>
    </row>
    <row r="26" customFormat="false" ht="17.25" hidden="false" customHeight="false" outlineLevel="0" collapsed="false">
      <c r="A26" s="32" t="s">
        <v>42</v>
      </c>
      <c r="B26" s="33" t="s">
        <v>47</v>
      </c>
      <c r="C26" s="34" t="n">
        <v>8</v>
      </c>
      <c r="D26" s="35" t="n">
        <v>93870</v>
      </c>
      <c r="E26" s="36" t="n">
        <v>0</v>
      </c>
      <c r="F26" s="26" t="n">
        <v>1100</v>
      </c>
      <c r="G26" s="36" t="n">
        <f aca="false">(D26-E26-F26)*12.5%</f>
        <v>11596.25</v>
      </c>
      <c r="H26" s="26" t="n">
        <v>2391.95</v>
      </c>
      <c r="I26" s="36" t="n">
        <f aca="false">(D26-E26-F26+G26+H26)*0.5%</f>
        <v>533.791</v>
      </c>
      <c r="J26" s="37" t="n">
        <f aca="false">D26-E26-F26+G26+H26+I26</f>
        <v>107291.991</v>
      </c>
      <c r="K26" s="38" t="n">
        <f aca="false">J26-G26</f>
        <v>95695.741</v>
      </c>
      <c r="L26" s="41"/>
      <c r="M26" s="41"/>
      <c r="N26" s="42"/>
      <c r="O26" s="35" t="n">
        <v>95860</v>
      </c>
      <c r="P26" s="31" t="n">
        <f aca="false">D26-O26</f>
        <v>-1990</v>
      </c>
    </row>
    <row r="27" customFormat="false" ht="17.25" hidden="false" customHeight="false" outlineLevel="0" collapsed="false">
      <c r="A27" s="32" t="s">
        <v>42</v>
      </c>
      <c r="B27" s="33" t="s">
        <v>48</v>
      </c>
      <c r="C27" s="34"/>
      <c r="D27" s="35" t="n">
        <v>89592</v>
      </c>
      <c r="E27" s="36" t="n">
        <v>0</v>
      </c>
      <c r="F27" s="26" t="n">
        <v>1100</v>
      </c>
      <c r="G27" s="36" t="n">
        <f aca="false">(D27-E27-F27)*12.5%</f>
        <v>11061.5</v>
      </c>
      <c r="H27" s="26" t="n">
        <v>2391.95</v>
      </c>
      <c r="I27" s="36" t="n">
        <f aca="false">(D27-E27-F27+G27+H27)*0.5%</f>
        <v>509.72725</v>
      </c>
      <c r="J27" s="37" t="n">
        <f aca="false">D27-E27-F27+G27+H27+I27</f>
        <v>102455.17725</v>
      </c>
      <c r="K27" s="38" t="n">
        <f aca="false">J27-G27</f>
        <v>91393.67725</v>
      </c>
      <c r="L27" s="41"/>
      <c r="M27" s="41"/>
      <c r="N27" s="42"/>
      <c r="O27" s="35" t="n">
        <v>91582</v>
      </c>
      <c r="P27" s="31" t="n">
        <f aca="false">D27-O27</f>
        <v>-1990</v>
      </c>
    </row>
    <row r="28" customFormat="false" ht="17.25" hidden="false" customHeight="false" outlineLevel="0" collapsed="false">
      <c r="A28" s="32" t="s">
        <v>49</v>
      </c>
      <c r="B28" s="33" t="s">
        <v>50</v>
      </c>
      <c r="C28" s="34" t="n">
        <v>40</v>
      </c>
      <c r="D28" s="35" t="n">
        <v>91330</v>
      </c>
      <c r="E28" s="36" t="n">
        <v>0</v>
      </c>
      <c r="F28" s="26" t="n">
        <v>1100</v>
      </c>
      <c r="G28" s="36" t="n">
        <f aca="false">(D28-E28-F28)*12.5%</f>
        <v>11278.75</v>
      </c>
      <c r="H28" s="26" t="n">
        <v>2391.95</v>
      </c>
      <c r="I28" s="36" t="n">
        <f aca="false">(D28-E28-F28+G28+H28)*0.5%</f>
        <v>519.5035</v>
      </c>
      <c r="J28" s="37" t="n">
        <f aca="false">D28-E28-F28+G28+H28+I28</f>
        <v>104420.2035</v>
      </c>
      <c r="K28" s="38" t="n">
        <f aca="false">J28-G28</f>
        <v>93141.4535</v>
      </c>
      <c r="L28" s="41"/>
      <c r="M28" s="41"/>
      <c r="N28" s="42"/>
      <c r="O28" s="35" t="n">
        <v>93320</v>
      </c>
      <c r="P28" s="31" t="n">
        <f aca="false">D28-O28</f>
        <v>-1990</v>
      </c>
    </row>
    <row r="29" customFormat="false" ht="17.25" hidden="false" customHeight="false" outlineLevel="0" collapsed="false">
      <c r="A29" s="32" t="s">
        <v>49</v>
      </c>
      <c r="B29" s="33" t="s">
        <v>51</v>
      </c>
      <c r="C29" s="34" t="n">
        <v>25</v>
      </c>
      <c r="D29" s="35" t="n">
        <v>90335</v>
      </c>
      <c r="E29" s="36" t="n">
        <v>0</v>
      </c>
      <c r="F29" s="26" t="n">
        <v>1100</v>
      </c>
      <c r="G29" s="36" t="n">
        <f aca="false">(D29-E29-F29)*12.5%</f>
        <v>11154.375</v>
      </c>
      <c r="H29" s="26" t="n">
        <v>2391.95</v>
      </c>
      <c r="I29" s="36" t="n">
        <f aca="false">(D29-E29-F29+G29+H29)*0.5%</f>
        <v>513.906625</v>
      </c>
      <c r="J29" s="37" t="n">
        <f aca="false">D29-E29-F29+G29+H29+I29</f>
        <v>103295.231625</v>
      </c>
      <c r="K29" s="38" t="n">
        <f aca="false">J29-G29</f>
        <v>92140.856625</v>
      </c>
      <c r="L29" s="41"/>
      <c r="M29" s="41"/>
      <c r="N29" s="42"/>
      <c r="O29" s="35" t="n">
        <v>92325</v>
      </c>
      <c r="P29" s="31" t="n">
        <f aca="false">D29-O29</f>
        <v>-1990</v>
      </c>
    </row>
    <row r="30" customFormat="false" ht="17.25" hidden="false" customHeight="false" outlineLevel="0" collapsed="false">
      <c r="A30" s="32" t="s">
        <v>49</v>
      </c>
      <c r="B30" s="33" t="s">
        <v>52</v>
      </c>
      <c r="C30" s="34" t="n">
        <v>8</v>
      </c>
      <c r="D30" s="35" t="n">
        <v>89821</v>
      </c>
      <c r="E30" s="36" t="n">
        <v>0</v>
      </c>
      <c r="F30" s="26" t="n">
        <v>1100</v>
      </c>
      <c r="G30" s="36" t="n">
        <f aca="false">(D30-E30-F30)*12.5%</f>
        <v>11090.125</v>
      </c>
      <c r="H30" s="26" t="n">
        <v>2391.95</v>
      </c>
      <c r="I30" s="36" t="n">
        <f aca="false">(D30-E30-F30+G30+H30)*0.5%</f>
        <v>511.015375</v>
      </c>
      <c r="J30" s="37" t="n">
        <f aca="false">D30-E30-F30+G30+H30+I30</f>
        <v>102714.090375</v>
      </c>
      <c r="K30" s="38" t="n">
        <f aca="false">J30-G30</f>
        <v>91623.965375</v>
      </c>
      <c r="L30" s="41"/>
      <c r="M30" s="41"/>
      <c r="N30" s="42"/>
      <c r="O30" s="35" t="n">
        <v>91811</v>
      </c>
      <c r="P30" s="31" t="n">
        <f aca="false">D30-O30</f>
        <v>-1990</v>
      </c>
    </row>
    <row r="31" customFormat="false" ht="17.25" hidden="false" customHeight="false" outlineLevel="0" collapsed="false">
      <c r="A31" s="32" t="s">
        <v>49</v>
      </c>
      <c r="B31" s="33" t="s">
        <v>53</v>
      </c>
      <c r="C31" s="34" t="n">
        <v>65</v>
      </c>
      <c r="D31" s="35" t="n">
        <v>90836</v>
      </c>
      <c r="E31" s="36" t="n">
        <v>0</v>
      </c>
      <c r="F31" s="26" t="n">
        <v>1100</v>
      </c>
      <c r="G31" s="36" t="n">
        <f aca="false">(D31-E31-F31)*12.5%</f>
        <v>11217</v>
      </c>
      <c r="H31" s="26" t="n">
        <v>2391.95</v>
      </c>
      <c r="I31" s="36" t="n">
        <f aca="false">(D31-E31-F31+G31+H31)*0.5%</f>
        <v>516.72475</v>
      </c>
      <c r="J31" s="37" t="n">
        <f aca="false">D31-E31-F31+G31+H31+I31</f>
        <v>103861.67475</v>
      </c>
      <c r="K31" s="38" t="n">
        <f aca="false">J31-G31</f>
        <v>92644.67475</v>
      </c>
      <c r="L31" s="41"/>
      <c r="M31" s="41"/>
      <c r="N31" s="42"/>
      <c r="O31" s="35" t="n">
        <v>92826</v>
      </c>
      <c r="P31" s="31" t="n">
        <f aca="false">D31-O31</f>
        <v>-1990</v>
      </c>
    </row>
    <row r="32" customFormat="false" ht="17.25" hidden="false" customHeight="false" outlineLevel="0" collapsed="false">
      <c r="A32" s="32" t="s">
        <v>49</v>
      </c>
      <c r="B32" s="33" t="s">
        <v>54</v>
      </c>
      <c r="C32" s="34" t="n">
        <v>55</v>
      </c>
      <c r="D32" s="35" t="n">
        <v>90836</v>
      </c>
      <c r="E32" s="36" t="n">
        <v>0</v>
      </c>
      <c r="F32" s="26" t="n">
        <v>1100</v>
      </c>
      <c r="G32" s="36" t="n">
        <f aca="false">(D32-E32-F32)*12.5%</f>
        <v>11217</v>
      </c>
      <c r="H32" s="26" t="n">
        <v>2391.95</v>
      </c>
      <c r="I32" s="36" t="n">
        <f aca="false">(D32-E32-F32+G32+H32)*0.5%</f>
        <v>516.72475</v>
      </c>
      <c r="J32" s="37" t="n">
        <f aca="false">D32-E32-F32+G32+H32+I32</f>
        <v>103861.67475</v>
      </c>
      <c r="K32" s="38" t="n">
        <f aca="false">J32-G32</f>
        <v>92644.67475</v>
      </c>
      <c r="L32" s="41"/>
      <c r="M32" s="41"/>
      <c r="N32" s="42"/>
      <c r="O32" s="35" t="n">
        <v>92826</v>
      </c>
      <c r="P32" s="31" t="n">
        <f aca="false">D32-O32</f>
        <v>-1990</v>
      </c>
    </row>
    <row r="33" customFormat="false" ht="17.25" hidden="false" customHeight="false" outlineLevel="0" collapsed="false">
      <c r="A33" s="32" t="s">
        <v>55</v>
      </c>
      <c r="B33" s="33" t="s">
        <v>56</v>
      </c>
      <c r="C33" s="34" t="n">
        <v>3</v>
      </c>
      <c r="D33" s="35" t="n">
        <v>88598</v>
      </c>
      <c r="E33" s="36" t="n">
        <v>0</v>
      </c>
      <c r="F33" s="26" t="n">
        <v>1100</v>
      </c>
      <c r="G33" s="36" t="n">
        <f aca="false">(D33-E33-F33)*12.5%</f>
        <v>10937.25</v>
      </c>
      <c r="H33" s="26" t="n">
        <v>2391.95</v>
      </c>
      <c r="I33" s="36" t="n">
        <f aca="false">(D33-E33-F33+G33+H33)*0.5%</f>
        <v>504.136</v>
      </c>
      <c r="J33" s="37" t="n">
        <f aca="false">D33-E33-F33+G33+H33+I33</f>
        <v>101331.336</v>
      </c>
      <c r="K33" s="38" t="n">
        <f aca="false">J33-G33</f>
        <v>90394.086</v>
      </c>
      <c r="L33" s="41"/>
      <c r="M33" s="41"/>
      <c r="N33" s="42"/>
      <c r="O33" s="35" t="n">
        <v>90588</v>
      </c>
      <c r="P33" s="31" t="n">
        <f aca="false">D33-O33</f>
        <v>-1990</v>
      </c>
    </row>
    <row r="34" customFormat="false" ht="13.5" hidden="false" customHeight="false" outlineLevel="0" collapsed="false">
      <c r="A34" s="116" t="s">
        <v>57</v>
      </c>
      <c r="B34" s="33" t="s">
        <v>58</v>
      </c>
      <c r="C34" s="34" t="s">
        <v>59</v>
      </c>
      <c r="D34" s="35" t="n">
        <v>87357</v>
      </c>
      <c r="E34" s="36" t="n">
        <v>0</v>
      </c>
      <c r="F34" s="26" t="n">
        <v>1100</v>
      </c>
      <c r="G34" s="36" t="n">
        <f aca="false">(D34-E34-F34)*12.5%</f>
        <v>10782.125</v>
      </c>
      <c r="H34" s="26" t="n">
        <v>2391.95</v>
      </c>
      <c r="I34" s="36" t="n">
        <f aca="false">(D34-E34-F34+G34+H34)*0.5%</f>
        <v>497.155375</v>
      </c>
      <c r="J34" s="37" t="n">
        <f aca="false">D34-E34-F34+G34+H34+I34</f>
        <v>99928.230375</v>
      </c>
      <c r="K34" s="38" t="n">
        <f aca="false">J34-G34</f>
        <v>89146.105375</v>
      </c>
      <c r="O34" s="35" t="n">
        <v>89347</v>
      </c>
      <c r="P34" s="31" t="n">
        <f aca="false">D34-O34</f>
        <v>-1990</v>
      </c>
    </row>
    <row r="35" customFormat="false" ht="13.5" hidden="false" customHeight="false" outlineLevel="0" collapsed="false">
      <c r="A35" s="117"/>
      <c r="B35" s="47"/>
      <c r="C35" s="48"/>
      <c r="D35" s="49"/>
      <c r="E35" s="50"/>
      <c r="F35" s="50"/>
      <c r="G35" s="50"/>
      <c r="H35" s="26"/>
      <c r="I35" s="50"/>
      <c r="J35" s="51"/>
      <c r="K35" s="52"/>
    </row>
    <row r="36" customFormat="false" ht="13.5" hidden="false" customHeight="false" outlineLevel="0" collapsed="false">
      <c r="B36" s="53"/>
      <c r="D36" s="31"/>
      <c r="E36" s="31"/>
      <c r="F36" s="31"/>
      <c r="G36" s="31"/>
      <c r="H36" s="31"/>
      <c r="I36" s="31"/>
      <c r="J36" s="54"/>
    </row>
    <row r="37" customFormat="false" ht="13.5" hidden="false" customHeight="true" outlineLevel="0" collapsed="false">
      <c r="A37" s="112" t="s">
        <v>6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8"/>
      <c r="L37" s="14" t="s">
        <v>61</v>
      </c>
      <c r="M37" s="14"/>
      <c r="N37" s="14"/>
    </row>
    <row r="38" customFormat="false" ht="13.5" hidden="false" customHeight="true" outlineLevel="0" collapsed="false">
      <c r="A38" s="15" t="s">
        <v>9</v>
      </c>
      <c r="B38" s="15"/>
      <c r="C38" s="119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4"/>
      <c r="M38" s="14"/>
      <c r="N38" s="14"/>
    </row>
    <row r="39" customFormat="false" ht="17.25" hidden="false" customHeight="false" outlineLevel="0" collapsed="false">
      <c r="A39" s="22" t="s">
        <v>32</v>
      </c>
      <c r="B39" s="23" t="s">
        <v>62</v>
      </c>
      <c r="C39" s="24" t="n">
        <v>0.9</v>
      </c>
      <c r="D39" s="25" t="n">
        <v>84226</v>
      </c>
      <c r="E39" s="26" t="n">
        <v>0</v>
      </c>
      <c r="F39" s="26" t="n">
        <v>1100</v>
      </c>
      <c r="G39" s="26" t="n">
        <f aca="false">(D39-E39-F39)*12.5%</f>
        <v>10390.75</v>
      </c>
      <c r="H39" s="26" t="n">
        <v>2391.95</v>
      </c>
      <c r="I39" s="26" t="n">
        <f aca="false">(D39-E39-F39+G39+H39)*0.5%</f>
        <v>479.5435</v>
      </c>
      <c r="J39" s="27" t="n">
        <f aca="false">D39-E39-F39+G39+H39+I39</f>
        <v>96388.2435</v>
      </c>
      <c r="K39" s="28" t="n">
        <f aca="false">J39-G39</f>
        <v>85997.4935</v>
      </c>
      <c r="L39" s="20" t="s">
        <v>63</v>
      </c>
      <c r="M39" s="20"/>
      <c r="N39" s="21" t="n">
        <v>300</v>
      </c>
    </row>
    <row r="40" s="58" customFormat="true" ht="17.25" hidden="false" customHeight="false" outlineLevel="0" collapsed="false">
      <c r="A40" s="32" t="s">
        <v>64</v>
      </c>
      <c r="B40" s="33" t="s">
        <v>65</v>
      </c>
      <c r="C40" s="34" t="n">
        <v>1.2</v>
      </c>
      <c r="D40" s="35" t="n">
        <v>84672</v>
      </c>
      <c r="E40" s="35" t="n">
        <v>0</v>
      </c>
      <c r="F40" s="26" t="n">
        <v>1100</v>
      </c>
      <c r="G40" s="36" t="n">
        <f aca="false">(D40-E40-F40)*12.5%</f>
        <v>10446.5</v>
      </c>
      <c r="H40" s="26" t="n">
        <v>2391.95</v>
      </c>
      <c r="I40" s="35" t="n">
        <f aca="false">(D40-E40-F40+G40+H40)*0.5%</f>
        <v>482.05225</v>
      </c>
      <c r="J40" s="56" t="n">
        <f aca="false">D40-E40-F40+G40+H40+I40</f>
        <v>96892.50225</v>
      </c>
      <c r="K40" s="57" t="n">
        <f aca="false">J40-G40</f>
        <v>86446.00225</v>
      </c>
      <c r="L40" s="29" t="s">
        <v>66</v>
      </c>
      <c r="M40" s="29"/>
      <c r="N40" s="30" t="n">
        <v>400</v>
      </c>
    </row>
    <row r="41" customFormat="false" ht="17.25" hidden="false" customHeight="false" outlineLevel="0" collapsed="false">
      <c r="A41" s="32" t="s">
        <v>67</v>
      </c>
      <c r="B41" s="59" t="s">
        <v>68</v>
      </c>
      <c r="C41" s="34" t="n">
        <v>8</v>
      </c>
      <c r="D41" s="35" t="n">
        <v>84176</v>
      </c>
      <c r="E41" s="36" t="n">
        <v>0</v>
      </c>
      <c r="F41" s="26" t="n">
        <v>1100</v>
      </c>
      <c r="G41" s="36" t="n">
        <f aca="false">(D41-E41-F41)*12.5%</f>
        <v>10384.5</v>
      </c>
      <c r="H41" s="26" t="n">
        <v>2391.95</v>
      </c>
      <c r="I41" s="36" t="n">
        <f aca="false">(D41-E41-F41+G41+H41)*0.5%</f>
        <v>479.26225</v>
      </c>
      <c r="J41" s="37" t="n">
        <f aca="false">D41-E41-F41+G41+H41+I41</f>
        <v>96331.71225</v>
      </c>
      <c r="K41" s="38" t="n">
        <f aca="false">J41-G41</f>
        <v>85947.21225</v>
      </c>
      <c r="L41" s="29" t="s">
        <v>69</v>
      </c>
      <c r="M41" s="29"/>
      <c r="N41" s="30" t="n">
        <v>500</v>
      </c>
    </row>
    <row r="42" customFormat="false" ht="17.25" hidden="false" customHeight="false" outlineLevel="0" collapsed="false">
      <c r="A42" s="32" t="s">
        <v>67</v>
      </c>
      <c r="B42" s="59" t="s">
        <v>70</v>
      </c>
      <c r="C42" s="34" t="n">
        <v>8</v>
      </c>
      <c r="D42" s="35" t="n">
        <v>85668</v>
      </c>
      <c r="E42" s="36" t="n">
        <v>0</v>
      </c>
      <c r="F42" s="26" t="n">
        <v>1100</v>
      </c>
      <c r="G42" s="36" t="n">
        <f aca="false">(D42-E42-F42)*12.5%</f>
        <v>10571</v>
      </c>
      <c r="H42" s="26" t="n">
        <v>2391.95</v>
      </c>
      <c r="I42" s="36" t="n">
        <f aca="false">(D42-E42-F42+G42+H42)*0.5%</f>
        <v>487.65475</v>
      </c>
      <c r="J42" s="37" t="n">
        <f aca="false">D42-E42-F42+G42+H42+I42</f>
        <v>98018.60475</v>
      </c>
      <c r="K42" s="38" t="n">
        <f aca="false">J42-G42</f>
        <v>87447.60475</v>
      </c>
      <c r="L42" s="29" t="s">
        <v>71</v>
      </c>
      <c r="M42" s="29"/>
      <c r="N42" s="30" t="n">
        <v>600</v>
      </c>
    </row>
    <row r="43" customFormat="false" ht="17.25" hidden="false" customHeight="false" outlineLevel="0" collapsed="false">
      <c r="A43" s="32" t="s">
        <v>72</v>
      </c>
      <c r="B43" s="59" t="s">
        <v>73</v>
      </c>
      <c r="C43" s="34" t="n">
        <v>18</v>
      </c>
      <c r="D43" s="35" t="n">
        <v>84673</v>
      </c>
      <c r="E43" s="60" t="n">
        <v>0</v>
      </c>
      <c r="F43" s="26" t="n">
        <v>1100</v>
      </c>
      <c r="G43" s="36" t="n">
        <f aca="false">(D43-E43-F43)*12.5%</f>
        <v>10446.625</v>
      </c>
      <c r="H43" s="26" t="n">
        <v>2391.95</v>
      </c>
      <c r="I43" s="60" t="n">
        <f aca="false">(D43-E43-F43+G43+H43)*0.5%</f>
        <v>482.057875</v>
      </c>
      <c r="J43" s="61" t="n">
        <f aca="false">D43-E43-F43+G43+H43+I43</f>
        <v>96893.632875</v>
      </c>
      <c r="K43" s="62" t="n">
        <f aca="false">J43-G43</f>
        <v>86447.007875</v>
      </c>
      <c r="L43" s="29" t="s">
        <v>74</v>
      </c>
      <c r="M43" s="29"/>
      <c r="N43" s="30" t="n">
        <v>700</v>
      </c>
    </row>
    <row r="44" s="58" customFormat="true" ht="17.25" hidden="false" customHeight="false" outlineLevel="0" collapsed="false">
      <c r="A44" s="32" t="s">
        <v>75</v>
      </c>
      <c r="B44" s="59" t="s">
        <v>76</v>
      </c>
      <c r="C44" s="34" t="n">
        <v>1.2</v>
      </c>
      <c r="D44" s="35" t="n">
        <v>87241</v>
      </c>
      <c r="E44" s="60" t="n">
        <v>0</v>
      </c>
      <c r="F44" s="26" t="n">
        <v>1100</v>
      </c>
      <c r="G44" s="36" t="n">
        <f aca="false">(D44-E44-F44)*12.5%</f>
        <v>10767.625</v>
      </c>
      <c r="H44" s="26" t="n">
        <v>2391.95</v>
      </c>
      <c r="I44" s="60" t="n">
        <f aca="false">(D44-E44-F44+G44+H44)*0.5%</f>
        <v>496.502875</v>
      </c>
      <c r="J44" s="61" t="n">
        <f aca="false">D44-E44-F44+G44+H44+I44</f>
        <v>99797.077875</v>
      </c>
      <c r="K44" s="62" t="n">
        <f aca="false">J44-G44</f>
        <v>89029.452875</v>
      </c>
      <c r="L44" s="29" t="s">
        <v>77</v>
      </c>
      <c r="M44" s="29"/>
      <c r="N44" s="30" t="n">
        <v>750</v>
      </c>
    </row>
    <row r="45" s="64" customFormat="true" ht="17.25" hidden="false" customHeight="false" outlineLevel="0" collapsed="false">
      <c r="A45" s="32" t="s">
        <v>78</v>
      </c>
      <c r="B45" s="59" t="s">
        <v>79</v>
      </c>
      <c r="C45" s="34" t="n">
        <v>0.35</v>
      </c>
      <c r="D45" s="35" t="n">
        <v>89190</v>
      </c>
      <c r="E45" s="60" t="n">
        <v>0</v>
      </c>
      <c r="F45" s="26" t="n">
        <v>1100</v>
      </c>
      <c r="G45" s="36" t="n">
        <f aca="false">(D45-E45-F45)*12.5%</f>
        <v>11011.25</v>
      </c>
      <c r="H45" s="26" t="n">
        <v>2391.95</v>
      </c>
      <c r="I45" s="60" t="n">
        <f aca="false">(D45-E45-F45+G45+H45)*0.5%</f>
        <v>507.466</v>
      </c>
      <c r="J45" s="61" t="n">
        <f aca="false">D45-E45-F45+G45+H45+I45</f>
        <v>102000.666</v>
      </c>
      <c r="K45" s="62" t="n">
        <f aca="false">J45-G45</f>
        <v>90989.416</v>
      </c>
      <c r="L45" s="39" t="s">
        <v>80</v>
      </c>
      <c r="M45" s="39"/>
      <c r="N45" s="40" t="n">
        <v>800</v>
      </c>
    </row>
    <row r="46" s="64" customFormat="true" ht="17.25" hidden="false" customHeight="false" outlineLevel="0" collapsed="false">
      <c r="A46" s="32"/>
      <c r="B46" s="59" t="s">
        <v>81</v>
      </c>
      <c r="C46" s="34" t="n">
        <v>0.35</v>
      </c>
      <c r="D46" s="35" t="n">
        <v>90967</v>
      </c>
      <c r="E46" s="60" t="n">
        <v>0</v>
      </c>
      <c r="F46" s="26" t="n">
        <v>1100</v>
      </c>
      <c r="G46" s="36" t="n">
        <f aca="false">(D46-E46-F46)*12.5%</f>
        <v>11233.375</v>
      </c>
      <c r="H46" s="26" t="n">
        <v>2391.95</v>
      </c>
      <c r="I46" s="60" t="n">
        <f aca="false">(D46-E46-F46+G46+H46)*0.5%</f>
        <v>517.461625</v>
      </c>
      <c r="J46" s="61" t="n">
        <f aca="false">D46-E46-F46+G46+H46+I46</f>
        <v>104009.786625</v>
      </c>
      <c r="K46" s="62" t="n">
        <f aca="false">J46-G46</f>
        <v>92776.411625</v>
      </c>
      <c r="L46" s="41"/>
      <c r="M46" s="41"/>
      <c r="N46" s="42"/>
    </row>
    <row r="47" s="64" customFormat="true" ht="13.5" hidden="false" customHeight="false" outlineLevel="0" collapsed="false">
      <c r="A47" s="32" t="s">
        <v>82</v>
      </c>
      <c r="B47" s="59" t="s">
        <v>83</v>
      </c>
      <c r="C47" s="34" t="n">
        <v>0.28</v>
      </c>
      <c r="D47" s="35" t="n">
        <v>86159</v>
      </c>
      <c r="E47" s="60" t="n">
        <v>0</v>
      </c>
      <c r="F47" s="26" t="n">
        <v>1100</v>
      </c>
      <c r="G47" s="36" t="n">
        <f aca="false">(D47-E47-F47)*12.5%</f>
        <v>10632.375</v>
      </c>
      <c r="H47" s="26" t="n">
        <v>2391.95</v>
      </c>
      <c r="I47" s="60" t="n">
        <f aca="false">(D47-E47-F47+G47+H47)*0.5%</f>
        <v>490.416625</v>
      </c>
      <c r="J47" s="61" t="n">
        <f aca="false">D47-E47-F47+G47+H47+I47</f>
        <v>98573.741625</v>
      </c>
      <c r="K47" s="62" t="n">
        <f aca="false">J47-G47</f>
        <v>87941.366625</v>
      </c>
    </row>
    <row r="48" s="64" customFormat="true" ht="17.25" hidden="false" customHeight="false" outlineLevel="0" collapsed="false">
      <c r="A48" s="32" t="s">
        <v>82</v>
      </c>
      <c r="B48" s="59" t="s">
        <v>84</v>
      </c>
      <c r="C48" s="34" t="n">
        <v>0.22</v>
      </c>
      <c r="D48" s="35" t="n">
        <v>86159</v>
      </c>
      <c r="E48" s="60" t="n">
        <v>0</v>
      </c>
      <c r="F48" s="26" t="n">
        <v>1100</v>
      </c>
      <c r="G48" s="36" t="n">
        <f aca="false">(D48-E48-F48)*12.5%</f>
        <v>10632.375</v>
      </c>
      <c r="H48" s="26" t="n">
        <v>2391.95</v>
      </c>
      <c r="I48" s="60" t="n">
        <f aca="false">(D48-E48-F48+G48+H48)*0.5%</f>
        <v>490.416625</v>
      </c>
      <c r="J48" s="61" t="n">
        <f aca="false">D48-E48-F48+G48+H48+I48</f>
        <v>98573.741625</v>
      </c>
      <c r="K48" s="62" t="n">
        <f aca="false">J48-G48</f>
        <v>87941.366625</v>
      </c>
      <c r="L48" s="41"/>
      <c r="N48" s="42"/>
    </row>
    <row r="49" s="64" customFormat="true" ht="17.25" hidden="false" customHeight="false" outlineLevel="0" collapsed="false">
      <c r="A49" s="32" t="s">
        <v>85</v>
      </c>
      <c r="B49" s="59" t="s">
        <v>86</v>
      </c>
      <c r="C49" s="34" t="n">
        <v>0.43</v>
      </c>
      <c r="D49" s="35" t="n">
        <v>93132</v>
      </c>
      <c r="E49" s="36" t="n">
        <v>0</v>
      </c>
      <c r="F49" s="26" t="n">
        <v>1100</v>
      </c>
      <c r="G49" s="36" t="n">
        <f aca="false">(D49-E49-F49)*12.5%</f>
        <v>11504</v>
      </c>
      <c r="H49" s="26" t="n">
        <v>2391.95</v>
      </c>
      <c r="I49" s="36" t="n">
        <f aca="false">(D49-E49-F49+G49+H49)*0.5%</f>
        <v>529.63975</v>
      </c>
      <c r="J49" s="37" t="n">
        <f aca="false">D49-E49-F49+G49+H49+I49</f>
        <v>106457.58975</v>
      </c>
      <c r="K49" s="38" t="n">
        <f aca="false">J49-G49</f>
        <v>94953.58975</v>
      </c>
      <c r="L49" s="0"/>
      <c r="M49" s="41"/>
      <c r="N49" s="0"/>
    </row>
    <row r="50" customFormat="false" ht="14.25" hidden="false" customHeight="false" outlineLevel="0" collapsed="false">
      <c r="A50" s="32" t="s">
        <v>85</v>
      </c>
      <c r="B50" s="59" t="s">
        <v>87</v>
      </c>
      <c r="C50" s="34" t="n">
        <v>0.22</v>
      </c>
      <c r="D50" s="35" t="n">
        <v>93734</v>
      </c>
      <c r="E50" s="36" t="n">
        <v>0</v>
      </c>
      <c r="F50" s="26" t="n">
        <v>1100</v>
      </c>
      <c r="G50" s="36" t="n">
        <f aca="false">(D50-E50-F50)*12.5%</f>
        <v>11579.25</v>
      </c>
      <c r="H50" s="26" t="n">
        <v>2391.95</v>
      </c>
      <c r="I50" s="36" t="n">
        <f aca="false">(D50-E50-F50+G50+H50)*0.5%</f>
        <v>533.026</v>
      </c>
      <c r="J50" s="37" t="n">
        <f aca="false">D50-E50-F50+G50+H50+I50</f>
        <v>107138.226</v>
      </c>
      <c r="K50" s="38" t="n">
        <f aca="false">J50-G50</f>
        <v>95558.976</v>
      </c>
      <c r="L50" s="69" t="s">
        <v>116</v>
      </c>
    </row>
    <row r="51" s="67" customFormat="true" ht="13.5" hidden="false" customHeight="false" outlineLevel="0" collapsed="false">
      <c r="A51" s="32" t="s">
        <v>85</v>
      </c>
      <c r="B51" s="33" t="s">
        <v>88</v>
      </c>
      <c r="C51" s="34"/>
      <c r="D51" s="35" t="n">
        <v>90713</v>
      </c>
      <c r="E51" s="36" t="n">
        <v>0</v>
      </c>
      <c r="F51" s="26" t="n">
        <v>1100</v>
      </c>
      <c r="G51" s="36" t="n">
        <f aca="false">(D51-E51-F51)*12.5%</f>
        <v>11201.625</v>
      </c>
      <c r="H51" s="26" t="n">
        <v>2391.95</v>
      </c>
      <c r="I51" s="36" t="n">
        <f aca="false">(D51-E51-F51+G51+H51)*0.5%</f>
        <v>516.032875</v>
      </c>
      <c r="J51" s="37" t="n">
        <f aca="false">D51-E51-F51+G51+H51+I51</f>
        <v>103722.607875</v>
      </c>
      <c r="K51" s="38" t="n">
        <f aca="false">J51-G51</f>
        <v>92520.982875</v>
      </c>
    </row>
    <row r="52" customFormat="false" ht="13.5" hidden="false" customHeight="false" outlineLevel="0" collapsed="false">
      <c r="A52" s="32" t="s">
        <v>85</v>
      </c>
      <c r="B52" s="33" t="s">
        <v>89</v>
      </c>
      <c r="C52" s="34"/>
      <c r="D52" s="35" t="n">
        <v>92315</v>
      </c>
      <c r="E52" s="36" t="n">
        <v>0</v>
      </c>
      <c r="F52" s="26" t="n">
        <v>1100</v>
      </c>
      <c r="G52" s="36" t="n">
        <f aca="false">(D52-E52-F52)*12.5%</f>
        <v>11401.875</v>
      </c>
      <c r="H52" s="26" t="n">
        <v>2391.95</v>
      </c>
      <c r="I52" s="36" t="n">
        <f aca="false">(D52-E52-F52+G52+H52)*0.5%</f>
        <v>525.044125</v>
      </c>
      <c r="J52" s="37" t="n">
        <f aca="false">D52-E52-F52+G52+H52+I52</f>
        <v>105533.869125</v>
      </c>
      <c r="K52" s="38" t="n">
        <f aca="false">J52-G52</f>
        <v>94131.994125</v>
      </c>
    </row>
    <row r="53" s="67" customFormat="true" ht="13.5" hidden="false" customHeight="false" outlineLevel="0" collapsed="false">
      <c r="A53" s="32" t="s">
        <v>90</v>
      </c>
      <c r="B53" s="59" t="s">
        <v>91</v>
      </c>
      <c r="C53" s="34" t="s">
        <v>92</v>
      </c>
      <c r="D53" s="35" t="n">
        <v>77728</v>
      </c>
      <c r="E53" s="36" t="n">
        <v>0</v>
      </c>
      <c r="F53" s="36" t="n">
        <v>0</v>
      </c>
      <c r="G53" s="36" t="n">
        <f aca="false">(D53-E53-F53)*12.5%</f>
        <v>9716</v>
      </c>
      <c r="H53" s="26" t="n">
        <v>2391.95</v>
      </c>
      <c r="I53" s="36" t="n">
        <f aca="false">(D53-E53-F53+G53+H53)*0.5%</f>
        <v>449.17975</v>
      </c>
      <c r="J53" s="37" t="n">
        <f aca="false">D53-E53-F53+G53+H53+I53</f>
        <v>90285.12975</v>
      </c>
      <c r="K53" s="38" t="n">
        <f aca="false">J53-G53</f>
        <v>80569.12975</v>
      </c>
      <c r="L53" s="0"/>
      <c r="M53" s="0"/>
      <c r="N53" s="0"/>
    </row>
    <row r="54" customFormat="false" ht="13.5" hidden="false" customHeight="false" outlineLevel="0" collapsed="false">
      <c r="A54" s="32" t="s">
        <v>90</v>
      </c>
      <c r="B54" s="59" t="s">
        <v>93</v>
      </c>
      <c r="C54" s="34" t="s">
        <v>92</v>
      </c>
      <c r="D54" s="35" t="n">
        <v>74271</v>
      </c>
      <c r="E54" s="36" t="n">
        <v>0</v>
      </c>
      <c r="F54" s="36" t="n">
        <v>0</v>
      </c>
      <c r="G54" s="36" t="n">
        <f aca="false">(D54-E54-F54)*12.5%</f>
        <v>9283.875</v>
      </c>
      <c r="H54" s="26" t="n">
        <v>2391.95</v>
      </c>
      <c r="I54" s="36" t="n">
        <f aca="false">(D54-E54-F54+G54+H54)*0.5%</f>
        <v>429.734125</v>
      </c>
      <c r="J54" s="37" t="n">
        <f aca="false">D54-E54-F54+G54+H54+I54</f>
        <v>86376.559125</v>
      </c>
      <c r="K54" s="38" t="n">
        <f aca="false">J54-G54</f>
        <v>77092.684125</v>
      </c>
      <c r="L54" s="67"/>
      <c r="M54" s="67"/>
      <c r="N54" s="67"/>
    </row>
    <row r="55" customFormat="false" ht="13.5" hidden="false" customHeight="false" outlineLevel="0" collapsed="false">
      <c r="A55" s="32" t="s">
        <v>90</v>
      </c>
      <c r="B55" s="33" t="s">
        <v>94</v>
      </c>
      <c r="C55" s="34" t="s">
        <v>92</v>
      </c>
      <c r="D55" s="35" t="n">
        <v>81808</v>
      </c>
      <c r="E55" s="36" t="n">
        <v>0</v>
      </c>
      <c r="F55" s="36" t="n">
        <v>0</v>
      </c>
      <c r="G55" s="36" t="n">
        <f aca="false">(D55-E55-F55)*12.5%</f>
        <v>10226</v>
      </c>
      <c r="H55" s="26" t="n">
        <v>2391.95</v>
      </c>
      <c r="I55" s="36" t="n">
        <f aca="false">(D55-E55-F55+G55+H55)*0.5%</f>
        <v>472.12975</v>
      </c>
      <c r="J55" s="37" t="n">
        <f aca="false">D55-E55-F55+G55+H55+I55</f>
        <v>94898.07975</v>
      </c>
      <c r="K55" s="38" t="n">
        <f aca="false">J55-G55</f>
        <v>84672.07975</v>
      </c>
    </row>
    <row r="56" customFormat="false" ht="13.5" hidden="false" customHeight="false" outlineLevel="0" collapsed="false">
      <c r="A56" s="32" t="s">
        <v>90</v>
      </c>
      <c r="B56" s="59" t="s">
        <v>95</v>
      </c>
      <c r="C56" s="34" t="s">
        <v>92</v>
      </c>
      <c r="D56" s="35" t="n">
        <v>79071</v>
      </c>
      <c r="E56" s="36" t="n">
        <v>0</v>
      </c>
      <c r="F56" s="36" t="n">
        <v>0</v>
      </c>
      <c r="G56" s="36" t="n">
        <f aca="false">(D56-E56-F56)*12.5%</f>
        <v>9883.875</v>
      </c>
      <c r="H56" s="26" t="n">
        <v>2391.95</v>
      </c>
      <c r="I56" s="36" t="n">
        <f aca="false">(D56-E56-F56+G56+H56)*0.5%</f>
        <v>456.734125</v>
      </c>
      <c r="J56" s="37" t="n">
        <f aca="false">D56-E56-F56+G56+H56+I56</f>
        <v>91803.559125</v>
      </c>
      <c r="K56" s="38" t="n">
        <f aca="false">J56-G56</f>
        <v>81919.684125</v>
      </c>
    </row>
    <row r="57" s="67" customFormat="true" ht="13.5" hidden="false" customHeight="false" outlineLevel="0" collapsed="false">
      <c r="A57" s="72" t="s">
        <v>90</v>
      </c>
      <c r="B57" s="73" t="s">
        <v>96</v>
      </c>
      <c r="C57" s="48" t="s">
        <v>92</v>
      </c>
      <c r="D57" s="74" t="n">
        <v>81055</v>
      </c>
      <c r="E57" s="75" t="n">
        <v>0</v>
      </c>
      <c r="F57" s="75" t="n">
        <v>0</v>
      </c>
      <c r="G57" s="50" t="n">
        <f aca="false">(D57-E57-F57)*12.5%</f>
        <v>10131.875</v>
      </c>
      <c r="H57" s="26" t="n">
        <v>2391.95</v>
      </c>
      <c r="I57" s="50" t="n">
        <f aca="false">(D57-E57-F57+G57+H57)*0.5%</f>
        <v>467.894125</v>
      </c>
      <c r="J57" s="51" t="n">
        <f aca="false">D57-E57-F57+G57+H57+I57</f>
        <v>94046.719125</v>
      </c>
      <c r="K57" s="52" t="n">
        <f aca="false">J57-G57</f>
        <v>83914.844125</v>
      </c>
      <c r="L57" s="0"/>
      <c r="M57" s="0"/>
      <c r="N57" s="0"/>
    </row>
    <row r="58" customFormat="false" ht="13.5" hidden="false" customHeight="false" outlineLevel="0" collapsed="false">
      <c r="B58" s="53"/>
      <c r="D58" s="31"/>
      <c r="E58" s="31"/>
      <c r="F58" s="31"/>
      <c r="G58" s="31"/>
      <c r="H58" s="31"/>
      <c r="I58" s="31"/>
      <c r="J58" s="54"/>
    </row>
    <row r="59" customFormat="false" ht="16.5" hidden="false" customHeight="false" outlineLevel="0" collapsed="false">
      <c r="A59" s="112" t="s">
        <v>97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8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7" t="s">
        <v>99</v>
      </c>
      <c r="B61" s="78" t="s">
        <v>100</v>
      </c>
      <c r="C61" s="24" t="n">
        <v>0.92</v>
      </c>
      <c r="D61" s="79" t="n">
        <v>90151</v>
      </c>
      <c r="E61" s="80" t="n">
        <v>0</v>
      </c>
      <c r="F61" s="26" t="n">
        <v>1100</v>
      </c>
      <c r="G61" s="26" t="n">
        <f aca="false">(D61-E61-F61)*12.5%</f>
        <v>11131.375</v>
      </c>
      <c r="H61" s="26" t="n">
        <v>2391.95</v>
      </c>
      <c r="I61" s="26" t="n">
        <f aca="false">(D61-E61-F61+G61+H61)*0.5%</f>
        <v>512.871625</v>
      </c>
      <c r="J61" s="27" t="n">
        <f aca="false">D61-E61-F61+G61+H61+I61</f>
        <v>103087.196625</v>
      </c>
      <c r="K61" s="28" t="n">
        <f aca="false">J61-G61</f>
        <v>91955.821625</v>
      </c>
    </row>
    <row r="62" customFormat="false" ht="13.5" hidden="false" customHeight="false" outlineLevel="0" collapsed="false">
      <c r="A62" s="83" t="s">
        <v>99</v>
      </c>
      <c r="B62" s="84" t="s">
        <v>101</v>
      </c>
      <c r="C62" s="34" t="n">
        <v>2</v>
      </c>
      <c r="D62" s="85" t="n">
        <v>90191</v>
      </c>
      <c r="E62" s="86" t="n">
        <v>0</v>
      </c>
      <c r="F62" s="26" t="n">
        <v>1100</v>
      </c>
      <c r="G62" s="36" t="n">
        <f aca="false">(D62-E62-F62)*12.5%</f>
        <v>11136.375</v>
      </c>
      <c r="H62" s="26" t="n">
        <v>2391.95</v>
      </c>
      <c r="I62" s="36" t="n">
        <f aca="false">(D62-E62-F62+G62+H62)*0.5%</f>
        <v>513.096625</v>
      </c>
      <c r="J62" s="37" t="n">
        <f aca="false">D62-E62-F62+G62+H62+I62</f>
        <v>103132.421625</v>
      </c>
      <c r="K62" s="38" t="n">
        <f aca="false">J62-G62</f>
        <v>91996.046625</v>
      </c>
      <c r="M62" s="87"/>
      <c r="N62" s="87"/>
    </row>
    <row r="63" customFormat="false" ht="13.5" hidden="false" customHeight="false" outlineLevel="0" collapsed="false">
      <c r="A63" s="83" t="s">
        <v>99</v>
      </c>
      <c r="B63" s="84" t="s">
        <v>102</v>
      </c>
      <c r="C63" s="34" t="n">
        <v>2</v>
      </c>
      <c r="D63" s="85" t="n">
        <v>90689</v>
      </c>
      <c r="E63" s="86" t="n">
        <v>0</v>
      </c>
      <c r="F63" s="26" t="n">
        <v>1100</v>
      </c>
      <c r="G63" s="36" t="n">
        <f aca="false">(D63-E63-F63)*12.5%</f>
        <v>11198.625</v>
      </c>
      <c r="H63" s="26" t="n">
        <v>2391.95</v>
      </c>
      <c r="I63" s="36" t="n">
        <f aca="false">(D63-E63-F63+G63+H63)*0.5%</f>
        <v>515.897875</v>
      </c>
      <c r="J63" s="37" t="n">
        <f aca="false">D63-E63-F63+G63+H63+I63</f>
        <v>103695.472875</v>
      </c>
      <c r="K63" s="38" t="n">
        <f aca="false">J63-G63</f>
        <v>92496.847875</v>
      </c>
      <c r="M63" s="87"/>
      <c r="N63" s="87"/>
    </row>
    <row r="64" customFormat="false" ht="13.5" hidden="false" customHeight="false" outlineLevel="0" collapsed="false">
      <c r="A64" s="83" t="s">
        <v>103</v>
      </c>
      <c r="B64" s="84" t="s">
        <v>104</v>
      </c>
      <c r="C64" s="34" t="n">
        <v>4.2</v>
      </c>
      <c r="D64" s="85" t="n">
        <v>92533</v>
      </c>
      <c r="E64" s="86" t="n">
        <v>0</v>
      </c>
      <c r="F64" s="26" t="n">
        <v>1100</v>
      </c>
      <c r="G64" s="36" t="n">
        <f aca="false">(D64-E64-F64)*12.5%</f>
        <v>11429.125</v>
      </c>
      <c r="H64" s="26" t="n">
        <v>2391.95</v>
      </c>
      <c r="I64" s="36" t="n">
        <f aca="false">(D64-E64-F64+G64+H64)*0.5%</f>
        <v>526.270375</v>
      </c>
      <c r="J64" s="37" t="n">
        <f aca="false">D64-E64-F64+G64+H64+I64</f>
        <v>105780.345375</v>
      </c>
      <c r="K64" s="38" t="n">
        <f aca="false">J64-G64</f>
        <v>94351.220375</v>
      </c>
      <c r="M64" s="87"/>
      <c r="N64" s="87"/>
    </row>
    <row r="65" customFormat="false" ht="13.5" hidden="false" customHeight="false" outlineLevel="0" collapsed="false">
      <c r="A65" s="83" t="s">
        <v>105</v>
      </c>
      <c r="B65" s="84" t="s">
        <v>106</v>
      </c>
      <c r="C65" s="34" t="n">
        <v>6.5</v>
      </c>
      <c r="D65" s="85" t="n">
        <v>92534</v>
      </c>
      <c r="E65" s="86" t="n">
        <v>0</v>
      </c>
      <c r="F65" s="26" t="n">
        <v>1100</v>
      </c>
      <c r="G65" s="36" t="n">
        <f aca="false">(D65-E65-F65)*12.5%</f>
        <v>11429.25</v>
      </c>
      <c r="H65" s="26" t="n">
        <v>2391.95</v>
      </c>
      <c r="I65" s="36" t="n">
        <f aca="false">(D65-E65-F65+G65+H65)*0.5%</f>
        <v>526.276</v>
      </c>
      <c r="J65" s="37" t="n">
        <f aca="false">D65-E65-F65+G65+H65+I65</f>
        <v>105781.476</v>
      </c>
      <c r="K65" s="38" t="n">
        <f aca="false">J65-G65</f>
        <v>94352.226</v>
      </c>
      <c r="M65" s="87"/>
      <c r="N65" s="87"/>
    </row>
    <row r="66" customFormat="false" ht="13.5" hidden="false" customHeight="false" outlineLevel="0" collapsed="false">
      <c r="A66" s="83" t="s">
        <v>119</v>
      </c>
      <c r="B66" s="84" t="s">
        <v>108</v>
      </c>
      <c r="C66" s="34" t="n">
        <v>30</v>
      </c>
      <c r="D66" s="85" t="n">
        <v>93483</v>
      </c>
      <c r="E66" s="86" t="n">
        <v>0</v>
      </c>
      <c r="F66" s="26" t="n">
        <v>1100</v>
      </c>
      <c r="G66" s="36" t="n">
        <f aca="false">(D66-E66-F66)*12.5%</f>
        <v>11547.875</v>
      </c>
      <c r="H66" s="26" t="n">
        <v>2391.95</v>
      </c>
      <c r="I66" s="36" t="n">
        <f aca="false">(D66-E66-F66+G66+H66)*0.5%</f>
        <v>531.614125</v>
      </c>
      <c r="J66" s="37" t="n">
        <f aca="false">D66-E66-F66+G66+H66+I66</f>
        <v>106854.439125</v>
      </c>
      <c r="K66" s="38" t="n">
        <f aca="false">J66-G66</f>
        <v>95306.564125</v>
      </c>
      <c r="M66" s="87"/>
      <c r="N66" s="87"/>
    </row>
    <row r="67" customFormat="false" ht="13.5" hidden="false" customHeight="false" outlineLevel="0" collapsed="false">
      <c r="A67" s="83" t="s">
        <v>107</v>
      </c>
      <c r="B67" s="84" t="s">
        <v>109</v>
      </c>
      <c r="C67" s="34" t="n">
        <v>50</v>
      </c>
      <c r="D67" s="85" t="n">
        <v>93781</v>
      </c>
      <c r="E67" s="86" t="n">
        <v>0</v>
      </c>
      <c r="F67" s="26" t="n">
        <v>1100</v>
      </c>
      <c r="G67" s="36" t="n">
        <f aca="false">(D67-E67-F67)*12.5%</f>
        <v>11585.125</v>
      </c>
      <c r="H67" s="26" t="n">
        <v>2391.95</v>
      </c>
      <c r="I67" s="36" t="n">
        <f aca="false">(D67-E67-F67+G67+H67)*0.5%</f>
        <v>533.290375</v>
      </c>
      <c r="J67" s="37" t="n">
        <f aca="false">D67-E67-F67+G67+H67+I67</f>
        <v>107191.365375</v>
      </c>
      <c r="K67" s="38" t="n">
        <f aca="false">J67-G67</f>
        <v>95606.240375</v>
      </c>
      <c r="L67" s="108"/>
      <c r="M67" s="87"/>
      <c r="N67" s="87"/>
    </row>
    <row r="68" customFormat="false" ht="13.5" hidden="false" customHeight="false" outlineLevel="0" collapsed="false">
      <c r="A68" s="83" t="s">
        <v>90</v>
      </c>
      <c r="B68" s="84" t="s">
        <v>110</v>
      </c>
      <c r="C68" s="34" t="s">
        <v>92</v>
      </c>
      <c r="D68" s="85" t="n">
        <v>81458</v>
      </c>
      <c r="E68" s="86" t="n">
        <v>0</v>
      </c>
      <c r="F68" s="86" t="n">
        <v>0</v>
      </c>
      <c r="G68" s="36" t="n">
        <f aca="false">(D68-E68-F68)*12.5%</f>
        <v>10182.25</v>
      </c>
      <c r="H68" s="26" t="n">
        <v>2391.95</v>
      </c>
      <c r="I68" s="36" t="n">
        <f aca="false">(D68-E68-F68+G68+H68)*0.5%</f>
        <v>470.161</v>
      </c>
      <c r="J68" s="37" t="n">
        <f aca="false">D68-E68-F68+G68+H68+I68</f>
        <v>94502.361</v>
      </c>
      <c r="K68" s="38" t="n">
        <f aca="false">J68-G68</f>
        <v>84320.111</v>
      </c>
      <c r="M68" s="87"/>
      <c r="N68" s="87"/>
    </row>
    <row r="69" customFormat="false" ht="13.5" hidden="false" customHeight="false" outlineLevel="0" collapsed="false">
      <c r="A69" s="83" t="s">
        <v>90</v>
      </c>
      <c r="B69" s="84" t="s">
        <v>111</v>
      </c>
      <c r="C69" s="34" t="s">
        <v>92</v>
      </c>
      <c r="D69" s="85" t="n">
        <v>85439</v>
      </c>
      <c r="E69" s="86" t="n">
        <v>0</v>
      </c>
      <c r="F69" s="86" t="n">
        <v>0</v>
      </c>
      <c r="G69" s="36" t="n">
        <f aca="false">(D69-E69-F69)*12.5%</f>
        <v>10679.875</v>
      </c>
      <c r="H69" s="26" t="n">
        <v>2391.95</v>
      </c>
      <c r="I69" s="36" t="n">
        <f aca="false">(D69-E69-F69+G69+H69)*0.5%</f>
        <v>492.554125</v>
      </c>
      <c r="J69" s="37" t="n">
        <f aca="false">D69-E69-F69+G69+H69+I69</f>
        <v>99003.379125</v>
      </c>
      <c r="K69" s="38" t="n">
        <f aca="false">J69-G69</f>
        <v>88323.504125</v>
      </c>
      <c r="M69" s="87"/>
      <c r="N69" s="87"/>
    </row>
    <row r="70" customFormat="false" ht="13.5" hidden="false" customHeight="false" outlineLevel="0" collapsed="false">
      <c r="A70" s="88" t="s">
        <v>90</v>
      </c>
      <c r="B70" s="89" t="s">
        <v>112</v>
      </c>
      <c r="C70" s="48" t="s">
        <v>92</v>
      </c>
      <c r="D70" s="90" t="n">
        <v>83305</v>
      </c>
      <c r="E70" s="91" t="n">
        <v>0</v>
      </c>
      <c r="F70" s="91" t="n">
        <v>0</v>
      </c>
      <c r="G70" s="50" t="n">
        <f aca="false">(D70-E70-F70)*12.5%</f>
        <v>10413.125</v>
      </c>
      <c r="H70" s="26" t="n">
        <v>2391.95</v>
      </c>
      <c r="I70" s="50" t="n">
        <f aca="false">(D70-E70-F70+G70+H70)*0.5%</f>
        <v>480.550375</v>
      </c>
      <c r="J70" s="51" t="n">
        <f aca="false">D70-E70-F70+G70+H70+I70</f>
        <v>96590.625375</v>
      </c>
      <c r="K70" s="52" t="n">
        <f aca="false">J70-G70</f>
        <v>86177.500375</v>
      </c>
      <c r="M70" s="87"/>
      <c r="N70" s="87"/>
    </row>
    <row r="71" customFormat="false" ht="12.75" hidden="false" customHeight="false" outlineLevel="0" collapsed="false">
      <c r="M71" s="87"/>
      <c r="N71" s="87"/>
    </row>
    <row r="72" customFormat="false" ht="13.5" hidden="false" customHeight="false" outlineLevel="0" collapsed="false">
      <c r="A72" s="69"/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0" t="s">
        <v>0</v>
      </c>
      <c r="B2" s="120"/>
      <c r="C2" s="120"/>
      <c r="D2" s="120"/>
      <c r="E2" s="120"/>
      <c r="F2" s="120"/>
      <c r="G2" s="120"/>
    </row>
    <row r="3" customFormat="false" ht="16.5" hidden="false" customHeight="false" outlineLevel="0" collapsed="false">
      <c r="A3" s="121" t="s">
        <v>120</v>
      </c>
      <c r="B3" s="121"/>
      <c r="C3" s="121"/>
      <c r="D3" s="121"/>
      <c r="E3" s="121"/>
      <c r="F3" s="121"/>
      <c r="G3" s="12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22" t="s">
        <v>5</v>
      </c>
      <c r="B7" s="122"/>
      <c r="C7" s="122"/>
      <c r="D7" s="122"/>
      <c r="E7" s="122"/>
      <c r="F7" s="122"/>
      <c r="G7" s="122"/>
    </row>
    <row r="8" customFormat="false" ht="18.75" hidden="false" customHeight="false" outlineLevel="0" collapsed="false">
      <c r="A8" s="123"/>
      <c r="B8" s="123"/>
      <c r="C8" s="123"/>
      <c r="D8" s="123"/>
      <c r="E8" s="123"/>
      <c r="F8" s="123"/>
      <c r="G8" s="123"/>
    </row>
    <row r="9" customFormat="false" ht="15.75" hidden="false" customHeight="false" outlineLevel="0" collapsed="false">
      <c r="A9" s="124" t="s">
        <v>121</v>
      </c>
      <c r="B9" s="125"/>
      <c r="C9" s="125"/>
      <c r="D9" s="125"/>
      <c r="E9" s="125"/>
      <c r="F9" s="125"/>
      <c r="G9" s="126"/>
    </row>
    <row r="10" customFormat="false" ht="16.5" hidden="false" customHeight="false" outlineLevel="0" collapsed="false">
      <c r="A10" s="127" t="s">
        <v>8</v>
      </c>
      <c r="B10" s="127"/>
      <c r="C10" s="127"/>
      <c r="D10" s="127"/>
      <c r="E10" s="127"/>
      <c r="F10" s="127"/>
      <c r="G10" s="127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8" t="s">
        <v>11</v>
      </c>
      <c r="E11" s="128" t="s">
        <v>122</v>
      </c>
      <c r="F11" s="17" t="s">
        <v>14</v>
      </c>
      <c r="G11" s="129" t="s">
        <v>17</v>
      </c>
    </row>
    <row r="12" customFormat="false" ht="13.5" hidden="false" customHeight="false" outlineLevel="0" collapsed="false">
      <c r="A12" s="130" t="s">
        <v>20</v>
      </c>
      <c r="B12" s="23" t="s">
        <v>21</v>
      </c>
      <c r="C12" s="24" t="n">
        <v>11</v>
      </c>
      <c r="D12" s="25" t="n">
        <v>87348</v>
      </c>
      <c r="E12" s="26" t="n">
        <v>1100</v>
      </c>
      <c r="F12" s="25" t="n">
        <f aca="false">(D12-E12)*12.5%</f>
        <v>10781</v>
      </c>
      <c r="G12" s="131" t="n">
        <f aca="false">D12-E12+F12</f>
        <v>97029</v>
      </c>
      <c r="I12" s="25" t="n">
        <v>89348</v>
      </c>
      <c r="J12" s="31" t="n">
        <f aca="false">D12-I12</f>
        <v>-2000</v>
      </c>
    </row>
    <row r="13" customFormat="false" ht="13.5" hidden="false" customHeight="false" outlineLevel="0" collapsed="false">
      <c r="A13" s="132" t="s">
        <v>20</v>
      </c>
      <c r="B13" s="33" t="s">
        <v>123</v>
      </c>
      <c r="C13" s="34" t="s">
        <v>24</v>
      </c>
      <c r="D13" s="35" t="n">
        <v>86498</v>
      </c>
      <c r="E13" s="26" t="n">
        <v>1100</v>
      </c>
      <c r="F13" s="35" t="n">
        <f aca="false">(D13-E13)*12.5%</f>
        <v>10674.75</v>
      </c>
      <c r="G13" s="133" t="n">
        <f aca="false">D13-E13+F13</f>
        <v>96072.75</v>
      </c>
      <c r="I13" s="35" t="n">
        <v>88498</v>
      </c>
      <c r="J13" s="31" t="n">
        <f aca="false">D13-I13</f>
        <v>-2000</v>
      </c>
    </row>
    <row r="14" customFormat="false" ht="13.5" hidden="false" customHeight="false" outlineLevel="0" collapsed="false">
      <c r="A14" s="132" t="s">
        <v>20</v>
      </c>
      <c r="B14" s="33" t="s">
        <v>26</v>
      </c>
      <c r="C14" s="34" t="n">
        <v>6</v>
      </c>
      <c r="D14" s="35" t="n">
        <v>86448</v>
      </c>
      <c r="E14" s="26" t="n">
        <v>1100</v>
      </c>
      <c r="F14" s="35" t="n">
        <f aca="false">(D14-E14)*12.5%</f>
        <v>10668.5</v>
      </c>
      <c r="G14" s="133" t="n">
        <f aca="false">D14-E14+F14</f>
        <v>96016.5</v>
      </c>
      <c r="I14" s="35" t="n">
        <v>88448</v>
      </c>
      <c r="J14" s="31" t="n">
        <f aca="false">D14-I14</f>
        <v>-2000</v>
      </c>
    </row>
    <row r="15" customFormat="false" ht="13.5" hidden="false" customHeight="false" outlineLevel="0" collapsed="false">
      <c r="A15" s="132" t="s">
        <v>20</v>
      </c>
      <c r="B15" s="33" t="s">
        <v>28</v>
      </c>
      <c r="C15" s="34" t="n">
        <v>3</v>
      </c>
      <c r="D15" s="35" t="n">
        <v>86448</v>
      </c>
      <c r="E15" s="26" t="n">
        <v>1100</v>
      </c>
      <c r="F15" s="35" t="n">
        <f aca="false">(D15-E15)*12.5%</f>
        <v>10668.5</v>
      </c>
      <c r="G15" s="133" t="n">
        <f aca="false">D15-E15+F15</f>
        <v>96016.5</v>
      </c>
      <c r="I15" s="35" t="n">
        <v>88448</v>
      </c>
      <c r="J15" s="31" t="n">
        <f aca="false">D15-I15</f>
        <v>-2000</v>
      </c>
    </row>
    <row r="16" customFormat="false" ht="13.5" hidden="false" customHeight="false" outlineLevel="0" collapsed="false">
      <c r="A16" s="132" t="s">
        <v>20</v>
      </c>
      <c r="B16" s="33" t="s">
        <v>30</v>
      </c>
      <c r="C16" s="34" t="n">
        <v>3.4</v>
      </c>
      <c r="D16" s="35" t="n">
        <v>90768</v>
      </c>
      <c r="E16" s="26" t="n">
        <v>1100</v>
      </c>
      <c r="F16" s="35" t="n">
        <f aca="false">(D16-E16)*12.5%</f>
        <v>11208.5</v>
      </c>
      <c r="G16" s="133" t="n">
        <f aca="false">D16-E16+F16</f>
        <v>100876.5</v>
      </c>
      <c r="I16" s="35" t="n">
        <v>92768</v>
      </c>
      <c r="J16" s="31" t="n">
        <f aca="false">D16-I16</f>
        <v>-2000</v>
      </c>
    </row>
    <row r="17" customFormat="false" ht="13.5" hidden="false" customHeight="false" outlineLevel="0" collapsed="false">
      <c r="A17" s="132" t="s">
        <v>32</v>
      </c>
      <c r="B17" s="33" t="s">
        <v>33</v>
      </c>
      <c r="C17" s="34" t="n">
        <v>3</v>
      </c>
      <c r="D17" s="35" t="n">
        <v>88998</v>
      </c>
      <c r="E17" s="26" t="n">
        <v>1100</v>
      </c>
      <c r="F17" s="35" t="n">
        <f aca="false">(D17-E17)*12.5%</f>
        <v>10987.25</v>
      </c>
      <c r="G17" s="133" t="n">
        <f aca="false">D17-E17+F17</f>
        <v>98885.25</v>
      </c>
      <c r="I17" s="35" t="n">
        <v>90998</v>
      </c>
      <c r="J17" s="31" t="n">
        <f aca="false">D17-I17</f>
        <v>-2000</v>
      </c>
    </row>
    <row r="18" customFormat="false" ht="13.5" hidden="false" customHeight="false" outlineLevel="0" collapsed="false">
      <c r="A18" s="132" t="s">
        <v>35</v>
      </c>
      <c r="B18" s="33" t="s">
        <v>36</v>
      </c>
      <c r="C18" s="34" t="n">
        <v>11</v>
      </c>
      <c r="D18" s="35" t="n">
        <v>90348</v>
      </c>
      <c r="E18" s="26" t="n">
        <v>1100</v>
      </c>
      <c r="F18" s="35" t="n">
        <f aca="false">(D18-E18)*12.5%</f>
        <v>11156</v>
      </c>
      <c r="G18" s="133" t="n">
        <f aca="false">D18-E18+F18</f>
        <v>100404</v>
      </c>
      <c r="I18" s="35" t="n">
        <v>92348</v>
      </c>
      <c r="J18" s="31" t="n">
        <f aca="false">D18-I18</f>
        <v>-2000</v>
      </c>
    </row>
    <row r="19" customFormat="false" ht="13.5" hidden="false" customHeight="false" outlineLevel="0" collapsed="false">
      <c r="A19" s="132" t="s">
        <v>37</v>
      </c>
      <c r="B19" s="33" t="s">
        <v>38</v>
      </c>
      <c r="C19" s="34" t="n">
        <v>12</v>
      </c>
      <c r="D19" s="35" t="n">
        <v>96498</v>
      </c>
      <c r="E19" s="26" t="n">
        <v>1100</v>
      </c>
      <c r="F19" s="35" t="n">
        <f aca="false">(D19-E19)*12.5%</f>
        <v>11924.75</v>
      </c>
      <c r="G19" s="133" t="n">
        <f aca="false">D19-E19+F19</f>
        <v>107322.75</v>
      </c>
      <c r="I19" s="35" t="n">
        <v>98498</v>
      </c>
      <c r="J19" s="31" t="n">
        <f aca="false">D19-I19</f>
        <v>-2000</v>
      </c>
    </row>
    <row r="20" customFormat="false" ht="13.5" hidden="false" customHeight="false" outlineLevel="0" collapsed="false">
      <c r="A20" s="132" t="s">
        <v>37</v>
      </c>
      <c r="B20" s="33" t="s">
        <v>41</v>
      </c>
      <c r="C20" s="34"/>
      <c r="D20" s="35" t="n">
        <v>93298</v>
      </c>
      <c r="E20" s="26" t="n">
        <v>1100</v>
      </c>
      <c r="F20" s="35" t="n">
        <f aca="false">(D20-E20)*12.5%</f>
        <v>11524.75</v>
      </c>
      <c r="G20" s="133" t="n">
        <f aca="false">D20-E20+F20</f>
        <v>103722.75</v>
      </c>
      <c r="I20" s="35" t="n">
        <v>95298</v>
      </c>
      <c r="J20" s="31" t="n">
        <f aca="false">D20-I20</f>
        <v>-2000</v>
      </c>
    </row>
    <row r="21" customFormat="false" ht="13.5" hidden="false" customHeight="false" outlineLevel="0" collapsed="false">
      <c r="A21" s="132" t="s">
        <v>42</v>
      </c>
      <c r="B21" s="33" t="s">
        <v>43</v>
      </c>
      <c r="C21" s="34" t="n">
        <v>12</v>
      </c>
      <c r="D21" s="35" t="n">
        <v>92868</v>
      </c>
      <c r="E21" s="26" t="n">
        <v>1100</v>
      </c>
      <c r="F21" s="35" t="n">
        <f aca="false">(D21-E21)*12.5%</f>
        <v>11471</v>
      </c>
      <c r="G21" s="133" t="n">
        <f aca="false">D21-E21+F21</f>
        <v>103239</v>
      </c>
      <c r="I21" s="35" t="n">
        <v>94868</v>
      </c>
      <c r="J21" s="31" t="n">
        <f aca="false">D21-I21</f>
        <v>-2000</v>
      </c>
    </row>
    <row r="22" customFormat="false" ht="13.5" hidden="false" customHeight="false" outlineLevel="0" collapsed="false">
      <c r="A22" s="132" t="s">
        <v>42</v>
      </c>
      <c r="B22" s="33" t="s">
        <v>44</v>
      </c>
      <c r="C22" s="34" t="n">
        <v>12</v>
      </c>
      <c r="D22" s="35" t="n">
        <v>93248</v>
      </c>
      <c r="E22" s="26" t="n">
        <v>1100</v>
      </c>
      <c r="F22" s="35" t="n">
        <f aca="false">(D22-E22)*12.5%</f>
        <v>11518.5</v>
      </c>
      <c r="G22" s="133" t="n">
        <f aca="false">D22-E22+F22</f>
        <v>103666.5</v>
      </c>
      <c r="I22" s="35" t="n">
        <v>95248</v>
      </c>
      <c r="J22" s="31" t="n">
        <f aca="false">D22-I22</f>
        <v>-2000</v>
      </c>
    </row>
    <row r="23" customFormat="false" ht="13.5" hidden="false" customHeight="false" outlineLevel="0" collapsed="false">
      <c r="A23" s="132" t="s">
        <v>42</v>
      </c>
      <c r="B23" s="33" t="s">
        <v>124</v>
      </c>
      <c r="C23" s="34" t="n">
        <v>10</v>
      </c>
      <c r="D23" s="35" t="n">
        <v>94548</v>
      </c>
      <c r="E23" s="26" t="n">
        <v>1100</v>
      </c>
      <c r="F23" s="35" t="n">
        <f aca="false">(D23-E23)*12.5%</f>
        <v>11681</v>
      </c>
      <c r="G23" s="133" t="n">
        <f aca="false">D23-E23+F23</f>
        <v>105129</v>
      </c>
      <c r="I23" s="35" t="n">
        <v>96548</v>
      </c>
      <c r="J23" s="31" t="n">
        <f aca="false">D23-I23</f>
        <v>-2000</v>
      </c>
    </row>
    <row r="24" customFormat="false" ht="13.5" hidden="false" customHeight="false" outlineLevel="0" collapsed="false">
      <c r="A24" s="132" t="s">
        <v>39</v>
      </c>
      <c r="B24" s="33" t="s">
        <v>40</v>
      </c>
      <c r="C24" s="34" t="n">
        <v>1.9</v>
      </c>
      <c r="D24" s="35" t="n">
        <v>96848</v>
      </c>
      <c r="E24" s="26" t="n">
        <v>1100</v>
      </c>
      <c r="F24" s="35" t="n">
        <f aca="false">(D24-E24)*12.5%</f>
        <v>11968.5</v>
      </c>
      <c r="G24" s="133" t="n">
        <f aca="false">D24-E24+F24</f>
        <v>107716.5</v>
      </c>
      <c r="I24" s="35" t="n">
        <v>98848</v>
      </c>
      <c r="J24" s="31" t="n">
        <f aca="false">D24-I24</f>
        <v>-2000</v>
      </c>
    </row>
    <row r="25" customFormat="false" ht="13.5" hidden="false" customHeight="false" outlineLevel="0" collapsed="false">
      <c r="A25" s="132" t="s">
        <v>42</v>
      </c>
      <c r="B25" s="33" t="s">
        <v>46</v>
      </c>
      <c r="C25" s="34" t="n">
        <v>3</v>
      </c>
      <c r="D25" s="35" t="n">
        <v>92748</v>
      </c>
      <c r="E25" s="26" t="n">
        <v>1100</v>
      </c>
      <c r="F25" s="35" t="n">
        <f aca="false">(D25-E25)*12.5%</f>
        <v>11456</v>
      </c>
      <c r="G25" s="133" t="n">
        <f aca="false">D25-E25+F25</f>
        <v>103104</v>
      </c>
      <c r="I25" s="35" t="n">
        <v>94748</v>
      </c>
      <c r="J25" s="31" t="n">
        <f aca="false">D25-I25</f>
        <v>-2000</v>
      </c>
    </row>
    <row r="26" customFormat="false" ht="13.5" hidden="false" customHeight="false" outlineLevel="0" collapsed="false">
      <c r="A26" s="132" t="s">
        <v>42</v>
      </c>
      <c r="B26" s="33" t="s">
        <v>47</v>
      </c>
      <c r="C26" s="34" t="n">
        <v>8</v>
      </c>
      <c r="D26" s="35" t="n">
        <v>96198</v>
      </c>
      <c r="E26" s="26" t="n">
        <v>1100</v>
      </c>
      <c r="F26" s="35" t="n">
        <f aca="false">(D26-E26)*12.5%</f>
        <v>11887.25</v>
      </c>
      <c r="G26" s="133" t="n">
        <f aca="false">D26-E26+F26</f>
        <v>106985.25</v>
      </c>
      <c r="I26" s="35" t="n">
        <v>98198</v>
      </c>
      <c r="J26" s="31" t="n">
        <f aca="false">D26-I26</f>
        <v>-2000</v>
      </c>
    </row>
    <row r="27" customFormat="false" ht="13.5" hidden="false" customHeight="false" outlineLevel="0" collapsed="false">
      <c r="A27" s="132" t="s">
        <v>42</v>
      </c>
      <c r="B27" s="33" t="s">
        <v>48</v>
      </c>
      <c r="C27" s="34"/>
      <c r="D27" s="35" t="n">
        <v>91898</v>
      </c>
      <c r="E27" s="26" t="n">
        <v>1100</v>
      </c>
      <c r="F27" s="35" t="n">
        <f aca="false">(D27-E27)*12.5%</f>
        <v>11349.75</v>
      </c>
      <c r="G27" s="133" t="n">
        <f aca="false">D27-E27+F27</f>
        <v>102147.75</v>
      </c>
      <c r="I27" s="35" t="n">
        <v>93898</v>
      </c>
      <c r="J27" s="31" t="n">
        <f aca="false">D27-I27</f>
        <v>-2000</v>
      </c>
    </row>
    <row r="28" customFormat="false" ht="13.5" hidden="false" customHeight="false" outlineLevel="0" collapsed="false">
      <c r="A28" s="132" t="s">
        <v>49</v>
      </c>
      <c r="B28" s="33" t="s">
        <v>50</v>
      </c>
      <c r="C28" s="34" t="n">
        <v>40</v>
      </c>
      <c r="D28" s="35" t="n">
        <v>94148</v>
      </c>
      <c r="E28" s="26" t="n">
        <v>1100</v>
      </c>
      <c r="F28" s="35" t="n">
        <f aca="false">(D28-E28)*12.5%</f>
        <v>11631</v>
      </c>
      <c r="G28" s="133" t="n">
        <f aca="false">D28-E28+F28</f>
        <v>104679</v>
      </c>
      <c r="I28" s="35" t="n">
        <v>96148</v>
      </c>
      <c r="J28" s="31" t="n">
        <f aca="false">D28-I28</f>
        <v>-2000</v>
      </c>
    </row>
    <row r="29" customFormat="false" ht="13.5" hidden="false" customHeight="false" outlineLevel="0" collapsed="false">
      <c r="A29" s="132" t="s">
        <v>49</v>
      </c>
      <c r="B29" s="33" t="s">
        <v>51</v>
      </c>
      <c r="C29" s="34" t="n">
        <v>25</v>
      </c>
      <c r="D29" s="35" t="n">
        <v>93748</v>
      </c>
      <c r="E29" s="26" t="n">
        <v>1100</v>
      </c>
      <c r="F29" s="35" t="n">
        <f aca="false">(D29-E29)*12.5%</f>
        <v>11581</v>
      </c>
      <c r="G29" s="133" t="n">
        <f aca="false">D29-E29+F29</f>
        <v>104229</v>
      </c>
      <c r="I29" s="35" t="n">
        <v>95748</v>
      </c>
      <c r="J29" s="31" t="n">
        <f aca="false">D29-I29</f>
        <v>-2000</v>
      </c>
    </row>
    <row r="30" customFormat="false" ht="13.5" hidden="false" customHeight="false" outlineLevel="0" collapsed="false">
      <c r="A30" s="132" t="s">
        <v>49</v>
      </c>
      <c r="B30" s="33" t="s">
        <v>52</v>
      </c>
      <c r="C30" s="34" t="n">
        <v>8</v>
      </c>
      <c r="D30" s="35" t="n">
        <v>92028</v>
      </c>
      <c r="E30" s="26" t="n">
        <v>1100</v>
      </c>
      <c r="F30" s="35" t="n">
        <f aca="false">(D30-E30)*12.5%</f>
        <v>11366</v>
      </c>
      <c r="G30" s="133" t="n">
        <f aca="false">D30-E30+F30</f>
        <v>102294</v>
      </c>
      <c r="I30" s="35" t="n">
        <v>94028</v>
      </c>
      <c r="J30" s="31" t="n">
        <f aca="false">D30-I30</f>
        <v>-2000</v>
      </c>
    </row>
    <row r="31" customFormat="false" ht="13.5" hidden="false" customHeight="false" outlineLevel="0" collapsed="false">
      <c r="A31" s="132" t="s">
        <v>49</v>
      </c>
      <c r="B31" s="33" t="s">
        <v>53</v>
      </c>
      <c r="C31" s="34" t="n">
        <v>65</v>
      </c>
      <c r="D31" s="35" t="n">
        <v>94248</v>
      </c>
      <c r="E31" s="26" t="n">
        <v>1100</v>
      </c>
      <c r="F31" s="35" t="n">
        <f aca="false">(D31-E31)*12.5%</f>
        <v>11643.5</v>
      </c>
      <c r="G31" s="133" t="n">
        <f aca="false">D31-E31+F31</f>
        <v>104791.5</v>
      </c>
      <c r="I31" s="35" t="n">
        <v>96248</v>
      </c>
      <c r="J31" s="31" t="n">
        <f aca="false">D31-I31</f>
        <v>-2000</v>
      </c>
    </row>
    <row r="32" customFormat="false" ht="13.5" hidden="false" customHeight="false" outlineLevel="0" collapsed="false">
      <c r="A32" s="132" t="s">
        <v>49</v>
      </c>
      <c r="B32" s="33" t="s">
        <v>54</v>
      </c>
      <c r="C32" s="34" t="n">
        <v>55</v>
      </c>
      <c r="D32" s="35" t="n">
        <v>94248</v>
      </c>
      <c r="E32" s="26" t="n">
        <v>1100</v>
      </c>
      <c r="F32" s="35" t="n">
        <f aca="false">(D32-E32)*12.5%</f>
        <v>11643.5</v>
      </c>
      <c r="G32" s="133" t="n">
        <f aca="false">D32-E32+F32</f>
        <v>104791.5</v>
      </c>
      <c r="I32" s="35" t="n">
        <v>96248</v>
      </c>
      <c r="J32" s="31" t="n">
        <f aca="false">D32-I32</f>
        <v>-2000</v>
      </c>
    </row>
    <row r="33" customFormat="false" ht="13.5" hidden="false" customHeight="false" outlineLevel="0" collapsed="false">
      <c r="A33" s="132" t="s">
        <v>55</v>
      </c>
      <c r="B33" s="33" t="s">
        <v>56</v>
      </c>
      <c r="C33" s="34" t="n">
        <v>3</v>
      </c>
      <c r="D33" s="35" t="n">
        <v>91748</v>
      </c>
      <c r="E33" s="26" t="n">
        <v>1100</v>
      </c>
      <c r="F33" s="35" t="n">
        <f aca="false">(D33-E33)*12.5%</f>
        <v>11331</v>
      </c>
      <c r="G33" s="133" t="n">
        <f aca="false">D33-E33+F33</f>
        <v>101979</v>
      </c>
      <c r="I33" s="35" t="n">
        <v>93748</v>
      </c>
      <c r="J33" s="31" t="n">
        <f aca="false">D33-I33</f>
        <v>-2000</v>
      </c>
    </row>
    <row r="34" customFormat="false" ht="12.75" hidden="false" customHeight="false" outlineLevel="0" collapsed="false">
      <c r="A34" s="134" t="s">
        <v>57</v>
      </c>
      <c r="B34" s="33" t="s">
        <v>125</v>
      </c>
      <c r="C34" s="34" t="s">
        <v>59</v>
      </c>
      <c r="D34" s="35" t="n">
        <v>90798</v>
      </c>
      <c r="E34" s="26" t="n">
        <v>1100</v>
      </c>
      <c r="F34" s="35" t="n">
        <f aca="false">(D34-E34)*12.5%</f>
        <v>11212.25</v>
      </c>
      <c r="G34" s="133" t="n">
        <f aca="false">D34-E34+F34</f>
        <v>100910.25</v>
      </c>
      <c r="I34" s="35" t="n">
        <v>92798</v>
      </c>
      <c r="J34" s="31" t="n">
        <f aca="false">D34-I34</f>
        <v>-2000</v>
      </c>
    </row>
    <row r="35" customFormat="false" ht="12.75" hidden="false" customHeight="false" outlineLevel="0" collapsed="false">
      <c r="A35" s="132"/>
      <c r="B35" s="33"/>
      <c r="C35" s="34"/>
      <c r="D35" s="35"/>
      <c r="E35" s="36"/>
      <c r="F35" s="35"/>
      <c r="G35" s="133"/>
    </row>
    <row r="36" customFormat="false" ht="13.5" hidden="false" customHeight="false" outlineLevel="0" collapsed="false">
      <c r="A36" s="135"/>
      <c r="B36" s="47"/>
      <c r="C36" s="48"/>
      <c r="D36" s="49"/>
      <c r="E36" s="50"/>
      <c r="F36" s="49"/>
      <c r="G36" s="136"/>
    </row>
    <row r="37" customFormat="false" ht="13.5" hidden="false" customHeight="false" outlineLevel="0" collapsed="false">
      <c r="B37" s="53"/>
      <c r="D37" s="31"/>
      <c r="E37" s="31"/>
      <c r="F37" s="31"/>
      <c r="G37" s="31"/>
    </row>
    <row r="38" customFormat="false" ht="16.5" hidden="false" customHeight="false" outlineLevel="0" collapsed="false">
      <c r="A38" s="13" t="s">
        <v>60</v>
      </c>
      <c r="B38" s="13"/>
      <c r="C38" s="13"/>
      <c r="D38" s="13"/>
      <c r="E38" s="13"/>
      <c r="F38" s="13"/>
      <c r="G38" s="13"/>
    </row>
    <row r="39" customFormat="false" ht="13.5" hidden="false" customHeight="false" outlineLevel="0" collapsed="false">
      <c r="A39" s="15" t="s">
        <v>9</v>
      </c>
      <c r="B39" s="15"/>
      <c r="C39" s="119" t="s">
        <v>10</v>
      </c>
      <c r="D39" s="128" t="s">
        <v>11</v>
      </c>
      <c r="E39" s="128" t="s">
        <v>122</v>
      </c>
      <c r="F39" s="17" t="s">
        <v>14</v>
      </c>
      <c r="G39" s="129" t="s">
        <v>17</v>
      </c>
    </row>
    <row r="40" customFormat="false" ht="13.5" hidden="false" customHeight="false" outlineLevel="0" collapsed="false">
      <c r="A40" s="130" t="s">
        <v>32</v>
      </c>
      <c r="B40" s="23" t="s">
        <v>62</v>
      </c>
      <c r="C40" s="24" t="n">
        <v>0.9</v>
      </c>
      <c r="D40" s="25" t="n">
        <v>87353</v>
      </c>
      <c r="E40" s="26" t="n">
        <v>1100</v>
      </c>
      <c r="F40" s="25" t="n">
        <f aca="false">(D40-E40)*12.5%</f>
        <v>10781.625</v>
      </c>
      <c r="G40" s="131" t="n">
        <f aca="false">D40-E40+F40</f>
        <v>97034.625</v>
      </c>
    </row>
    <row r="41" customFormat="false" ht="13.5" hidden="false" customHeight="false" outlineLevel="0" collapsed="false">
      <c r="A41" s="137" t="s">
        <v>64</v>
      </c>
      <c r="B41" s="33" t="s">
        <v>65</v>
      </c>
      <c r="C41" s="34" t="n">
        <v>1.2</v>
      </c>
      <c r="D41" s="35" t="n">
        <v>88053</v>
      </c>
      <c r="E41" s="26" t="n">
        <v>1100</v>
      </c>
      <c r="F41" s="35" t="n">
        <f aca="false">(D41-E41)*12.5%</f>
        <v>10869.125</v>
      </c>
      <c r="G41" s="133" t="n">
        <f aca="false">D41-E41+F41</f>
        <v>97822.125</v>
      </c>
    </row>
    <row r="42" customFormat="false" ht="13.5" hidden="false" customHeight="false" outlineLevel="0" collapsed="false">
      <c r="A42" s="137" t="s">
        <v>67</v>
      </c>
      <c r="B42" s="59" t="s">
        <v>68</v>
      </c>
      <c r="C42" s="34" t="n">
        <v>8</v>
      </c>
      <c r="D42" s="35" t="n">
        <v>87353</v>
      </c>
      <c r="E42" s="26" t="n">
        <v>1100</v>
      </c>
      <c r="F42" s="35" t="n">
        <f aca="false">(D42-E42)*12.5%</f>
        <v>10781.625</v>
      </c>
      <c r="G42" s="133" t="n">
        <f aca="false">D42-E42+F42</f>
        <v>97034.625</v>
      </c>
    </row>
    <row r="43" customFormat="false" ht="13.5" hidden="false" customHeight="false" outlineLevel="0" collapsed="false">
      <c r="A43" s="138" t="s">
        <v>67</v>
      </c>
      <c r="B43" s="59" t="s">
        <v>70</v>
      </c>
      <c r="C43" s="34" t="n">
        <v>8</v>
      </c>
      <c r="D43" s="35" t="n">
        <v>88853</v>
      </c>
      <c r="E43" s="26" t="n">
        <v>1100</v>
      </c>
      <c r="F43" s="35" t="n">
        <f aca="false">(D43-E43)*12.5%</f>
        <v>10969.125</v>
      </c>
      <c r="G43" s="133" t="n">
        <f aca="false">D43-E43+F43</f>
        <v>98722.125</v>
      </c>
    </row>
    <row r="44" customFormat="false" ht="13.5" hidden="false" customHeight="false" outlineLevel="0" collapsed="false">
      <c r="A44" s="138" t="s">
        <v>72</v>
      </c>
      <c r="B44" s="59" t="s">
        <v>73</v>
      </c>
      <c r="C44" s="34" t="n">
        <v>18</v>
      </c>
      <c r="D44" s="35" t="n">
        <v>87853</v>
      </c>
      <c r="E44" s="26" t="n">
        <v>1100</v>
      </c>
      <c r="F44" s="35" t="n">
        <f aca="false">(D44-E44)*12.5%</f>
        <v>10844.125</v>
      </c>
      <c r="G44" s="133" t="n">
        <f aca="false">D44-E44+F44</f>
        <v>97597.125</v>
      </c>
    </row>
    <row r="45" customFormat="false" ht="13.5" hidden="false" customHeight="false" outlineLevel="0" collapsed="false">
      <c r="A45" s="138" t="s">
        <v>75</v>
      </c>
      <c r="B45" s="59" t="s">
        <v>76</v>
      </c>
      <c r="C45" s="34" t="n">
        <v>1.2</v>
      </c>
      <c r="D45" s="35" t="n">
        <v>90233</v>
      </c>
      <c r="E45" s="26" t="n">
        <v>1100</v>
      </c>
      <c r="F45" s="35" t="n">
        <f aca="false">(D45-E45)*12.5%</f>
        <v>11141.625</v>
      </c>
      <c r="G45" s="133" t="n">
        <f aca="false">D45-E45+F45</f>
        <v>100274.625</v>
      </c>
    </row>
    <row r="46" customFormat="false" ht="13.5" hidden="false" customHeight="false" outlineLevel="0" collapsed="false">
      <c r="A46" s="138" t="s">
        <v>78</v>
      </c>
      <c r="B46" s="59" t="s">
        <v>79</v>
      </c>
      <c r="C46" s="34" t="n">
        <v>0.35</v>
      </c>
      <c r="D46" s="35" t="n">
        <v>92393</v>
      </c>
      <c r="E46" s="26" t="n">
        <v>1100</v>
      </c>
      <c r="F46" s="35" t="n">
        <f aca="false">(D46-E46)*12.5%</f>
        <v>11411.625</v>
      </c>
      <c r="G46" s="133" t="n">
        <f aca="false">D46-E46+F46</f>
        <v>102704.625</v>
      </c>
    </row>
    <row r="47" customFormat="false" ht="13.5" hidden="false" customHeight="false" outlineLevel="0" collapsed="false">
      <c r="A47" s="138"/>
      <c r="B47" s="59" t="s">
        <v>81</v>
      </c>
      <c r="C47" s="34" t="n">
        <v>0.35</v>
      </c>
      <c r="D47" s="35" t="n">
        <v>94179</v>
      </c>
      <c r="E47" s="26" t="n">
        <v>1100</v>
      </c>
      <c r="F47" s="35" t="n">
        <f aca="false">(D47-E47)*12.5%</f>
        <v>11634.875</v>
      </c>
      <c r="G47" s="133" t="n">
        <f aca="false">D47-E47+F47</f>
        <v>104713.875</v>
      </c>
    </row>
    <row r="48" customFormat="false" ht="13.5" hidden="false" customHeight="false" outlineLevel="0" collapsed="false">
      <c r="A48" s="138" t="s">
        <v>82</v>
      </c>
      <c r="B48" s="59" t="s">
        <v>126</v>
      </c>
      <c r="C48" s="34" t="n">
        <v>0.28</v>
      </c>
      <c r="D48" s="35" t="n">
        <v>88843</v>
      </c>
      <c r="E48" s="26" t="n">
        <v>1100</v>
      </c>
      <c r="F48" s="35" t="n">
        <f aca="false">(D48-E48)*12.5%</f>
        <v>10967.875</v>
      </c>
      <c r="G48" s="133" t="n">
        <f aca="false">D48-E48+F48</f>
        <v>98710.875</v>
      </c>
    </row>
    <row r="49" customFormat="false" ht="13.5" hidden="false" customHeight="false" outlineLevel="0" collapsed="false">
      <c r="A49" s="138" t="s">
        <v>82</v>
      </c>
      <c r="B49" s="59" t="s">
        <v>84</v>
      </c>
      <c r="C49" s="34" t="n">
        <v>0.22</v>
      </c>
      <c r="D49" s="35" t="n">
        <v>88843</v>
      </c>
      <c r="E49" s="26" t="n">
        <v>1100</v>
      </c>
      <c r="F49" s="35" t="n">
        <f aca="false">(D49-E49)*12.5%</f>
        <v>10967.875</v>
      </c>
      <c r="G49" s="133" t="n">
        <f aca="false">D49-E49+F49</f>
        <v>98710.875</v>
      </c>
    </row>
    <row r="50" customFormat="false" ht="13.5" hidden="false" customHeight="false" outlineLevel="0" collapsed="false">
      <c r="A50" s="138" t="s">
        <v>85</v>
      </c>
      <c r="B50" s="59" t="s">
        <v>86</v>
      </c>
      <c r="C50" s="34" t="n">
        <v>0.43</v>
      </c>
      <c r="D50" s="35" t="n">
        <v>96203</v>
      </c>
      <c r="E50" s="26" t="n">
        <v>1100</v>
      </c>
      <c r="F50" s="35" t="n">
        <f aca="false">(D50-E50)*12.5%</f>
        <v>11887.875</v>
      </c>
      <c r="G50" s="133" t="n">
        <f aca="false">D50-E50+F50</f>
        <v>106990.875</v>
      </c>
    </row>
    <row r="51" customFormat="false" ht="13.5" hidden="false" customHeight="false" outlineLevel="0" collapsed="false">
      <c r="A51" s="138" t="s">
        <v>85</v>
      </c>
      <c r="B51" s="59" t="s">
        <v>87</v>
      </c>
      <c r="C51" s="34" t="n">
        <v>0.22</v>
      </c>
      <c r="D51" s="35" t="n">
        <v>97053</v>
      </c>
      <c r="E51" s="26" t="n">
        <v>1100</v>
      </c>
      <c r="F51" s="35" t="n">
        <f aca="false">(D51-E51)*12.5%</f>
        <v>11994.125</v>
      </c>
      <c r="G51" s="133" t="n">
        <f aca="false">D51-E51+F51</f>
        <v>107947.125</v>
      </c>
    </row>
    <row r="52" customFormat="false" ht="13.5" hidden="false" customHeight="false" outlineLevel="0" collapsed="false">
      <c r="A52" s="132" t="s">
        <v>85</v>
      </c>
      <c r="B52" s="33" t="s">
        <v>88</v>
      </c>
      <c r="C52" s="34"/>
      <c r="D52" s="35" t="n">
        <v>92673</v>
      </c>
      <c r="E52" s="26" t="n">
        <v>1100</v>
      </c>
      <c r="F52" s="35" t="n">
        <f aca="false">(D52-E52)*12.5%</f>
        <v>11446.625</v>
      </c>
      <c r="G52" s="133" t="n">
        <f aca="false">D52-E52+F52</f>
        <v>103019.625</v>
      </c>
    </row>
    <row r="53" customFormat="false" ht="12.75" hidden="false" customHeight="false" outlineLevel="0" collapsed="false">
      <c r="A53" s="132" t="s">
        <v>85</v>
      </c>
      <c r="B53" s="33" t="s">
        <v>89</v>
      </c>
      <c r="C53" s="34"/>
      <c r="D53" s="35" t="n">
        <v>95343</v>
      </c>
      <c r="E53" s="26" t="n">
        <v>1100</v>
      </c>
      <c r="F53" s="35" t="n">
        <f aca="false">(D53-E53)*12.5%</f>
        <v>11780.375</v>
      </c>
      <c r="G53" s="133" t="n">
        <f aca="false">D53-E53+F53</f>
        <v>106023.375</v>
      </c>
    </row>
    <row r="54" customFormat="false" ht="12.75" hidden="false" customHeight="false" outlineLevel="0" collapsed="false">
      <c r="A54" s="138" t="s">
        <v>90</v>
      </c>
      <c r="B54" s="59" t="s">
        <v>91</v>
      </c>
      <c r="C54" s="34" t="s">
        <v>92</v>
      </c>
      <c r="D54" s="35" t="n">
        <v>80823</v>
      </c>
      <c r="E54" s="36" t="n">
        <v>0</v>
      </c>
      <c r="F54" s="35" t="n">
        <f aca="false">(D54-E54)*12.5%</f>
        <v>10102.875</v>
      </c>
      <c r="G54" s="133" t="n">
        <f aca="false">D54-E54+F54</f>
        <v>90925.875</v>
      </c>
    </row>
    <row r="55" customFormat="false" ht="12.75" hidden="false" customHeight="false" outlineLevel="0" collapsed="false">
      <c r="A55" s="138" t="s">
        <v>90</v>
      </c>
      <c r="B55" s="59" t="s">
        <v>93</v>
      </c>
      <c r="C55" s="34" t="s">
        <v>92</v>
      </c>
      <c r="D55" s="35" t="n">
        <v>77399</v>
      </c>
      <c r="E55" s="36" t="n">
        <v>0</v>
      </c>
      <c r="F55" s="35" t="n">
        <f aca="false">(D55-E55)*12.5%</f>
        <v>9674.875</v>
      </c>
      <c r="G55" s="133" t="n">
        <f aca="false">D55-E55+F55</f>
        <v>87073.875</v>
      </c>
    </row>
    <row r="56" customFormat="false" ht="12.75" hidden="false" customHeight="false" outlineLevel="0" collapsed="false">
      <c r="A56" s="132" t="s">
        <v>90</v>
      </c>
      <c r="B56" s="33" t="s">
        <v>94</v>
      </c>
      <c r="C56" s="34" t="s">
        <v>92</v>
      </c>
      <c r="D56" s="35" t="n">
        <v>84773</v>
      </c>
      <c r="E56" s="36" t="n">
        <v>0</v>
      </c>
      <c r="F56" s="35" t="n">
        <f aca="false">(D56-E56)*12.5%</f>
        <v>10596.625</v>
      </c>
      <c r="G56" s="133" t="n">
        <f aca="false">D56-E56+F56</f>
        <v>95369.625</v>
      </c>
    </row>
    <row r="57" customFormat="false" ht="12.75" hidden="false" customHeight="false" outlineLevel="0" collapsed="false">
      <c r="A57" s="138" t="s">
        <v>90</v>
      </c>
      <c r="B57" s="59" t="s">
        <v>95</v>
      </c>
      <c r="C57" s="34" t="s">
        <v>92</v>
      </c>
      <c r="D57" s="35" t="n">
        <v>82223</v>
      </c>
      <c r="E57" s="36" t="n">
        <v>0</v>
      </c>
      <c r="F57" s="35" t="n">
        <f aca="false">(D57-E57)*12.5%</f>
        <v>10277.875</v>
      </c>
      <c r="G57" s="133" t="n">
        <f aca="false">D57-E57+F57</f>
        <v>92500.875</v>
      </c>
    </row>
    <row r="58" customFormat="false" ht="13.5" hidden="false" customHeight="false" outlineLevel="0" collapsed="false">
      <c r="A58" s="139" t="s">
        <v>90</v>
      </c>
      <c r="B58" s="73" t="s">
        <v>96</v>
      </c>
      <c r="C58" s="48" t="s">
        <v>92</v>
      </c>
      <c r="D58" s="49" t="n">
        <v>83713</v>
      </c>
      <c r="E58" s="50" t="n">
        <v>0</v>
      </c>
      <c r="F58" s="49" t="n">
        <f aca="false">(D58-E58)*12.5%</f>
        <v>10464.125</v>
      </c>
      <c r="G58" s="136" t="n">
        <f aca="false">D58-E58+F58</f>
        <v>94177.125</v>
      </c>
    </row>
    <row r="59" customFormat="false" ht="13.5" hidden="false" customHeight="false" outlineLevel="0" collapsed="false">
      <c r="B59" s="53"/>
      <c r="D59" s="31"/>
      <c r="E59" s="31"/>
      <c r="F59" s="31"/>
      <c r="G59" s="31"/>
    </row>
    <row r="60" customFormat="false" ht="16.5" hidden="false" customHeight="false" outlineLevel="0" collapsed="false">
      <c r="A60" s="13" t="s">
        <v>97</v>
      </c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15" t="s">
        <v>9</v>
      </c>
      <c r="B61" s="15"/>
      <c r="C61" s="17" t="s">
        <v>10</v>
      </c>
      <c r="D61" s="128" t="s">
        <v>11</v>
      </c>
      <c r="E61" s="128" t="s">
        <v>122</v>
      </c>
      <c r="F61" s="17" t="s">
        <v>14</v>
      </c>
      <c r="G61" s="129" t="s">
        <v>17</v>
      </c>
    </row>
    <row r="62" customFormat="false" ht="13.5" hidden="false" customHeight="false" outlineLevel="0" collapsed="false">
      <c r="A62" s="140" t="s">
        <v>99</v>
      </c>
      <c r="B62" s="78" t="s">
        <v>100</v>
      </c>
      <c r="C62" s="24" t="n">
        <v>0.92</v>
      </c>
      <c r="D62" s="141" t="n">
        <v>93503</v>
      </c>
      <c r="E62" s="26" t="n">
        <v>1100</v>
      </c>
      <c r="F62" s="25" t="n">
        <f aca="false">(D62-E62)*12.5%</f>
        <v>11550.375</v>
      </c>
      <c r="G62" s="131" t="n">
        <f aca="false">D62-E62+F62</f>
        <v>103953.375</v>
      </c>
    </row>
    <row r="63" customFormat="false" ht="13.5" hidden="false" customHeight="false" outlineLevel="0" collapsed="false">
      <c r="A63" s="142" t="s">
        <v>99</v>
      </c>
      <c r="B63" s="84" t="s">
        <v>101</v>
      </c>
      <c r="C63" s="34" t="n">
        <v>2</v>
      </c>
      <c r="D63" s="143" t="n">
        <v>94553</v>
      </c>
      <c r="E63" s="26" t="n">
        <v>1100</v>
      </c>
      <c r="F63" s="35" t="n">
        <f aca="false">(D63-E63)*12.5%</f>
        <v>11681.625</v>
      </c>
      <c r="G63" s="133" t="n">
        <f aca="false">D63-E63+F63</f>
        <v>105134.625</v>
      </c>
    </row>
    <row r="64" customFormat="false" ht="13.5" hidden="false" customHeight="false" outlineLevel="0" collapsed="false">
      <c r="A64" s="142" t="s">
        <v>99</v>
      </c>
      <c r="B64" s="84" t="s">
        <v>102</v>
      </c>
      <c r="C64" s="34" t="n">
        <v>2</v>
      </c>
      <c r="D64" s="144" t="n">
        <v>95053</v>
      </c>
      <c r="E64" s="26" t="n">
        <v>1100</v>
      </c>
      <c r="F64" s="35" t="n">
        <f aca="false">(D64-E64)*12.5%</f>
        <v>11744.125</v>
      </c>
      <c r="G64" s="133" t="n">
        <f aca="false">D64-E64+F64</f>
        <v>105697.125</v>
      </c>
    </row>
    <row r="65" customFormat="false" ht="13.5" hidden="false" customHeight="false" outlineLevel="0" collapsed="false">
      <c r="A65" s="142" t="s">
        <v>103</v>
      </c>
      <c r="B65" s="84" t="s">
        <v>104</v>
      </c>
      <c r="C65" s="34" t="n">
        <v>4.2</v>
      </c>
      <c r="D65" s="144" t="n">
        <v>95853</v>
      </c>
      <c r="E65" s="26" t="n">
        <v>1100</v>
      </c>
      <c r="F65" s="35" t="n">
        <f aca="false">(D65-E65)*12.5%</f>
        <v>11844.125</v>
      </c>
      <c r="G65" s="133" t="n">
        <f aca="false">D65-E65+F65</f>
        <v>106597.125</v>
      </c>
    </row>
    <row r="66" customFormat="false" ht="13.5" hidden="false" customHeight="false" outlineLevel="0" collapsed="false">
      <c r="A66" s="142" t="s">
        <v>105</v>
      </c>
      <c r="B66" s="84" t="s">
        <v>106</v>
      </c>
      <c r="C66" s="34" t="n">
        <v>6.5</v>
      </c>
      <c r="D66" s="144" t="n">
        <v>95753</v>
      </c>
      <c r="E66" s="26" t="n">
        <v>1100</v>
      </c>
      <c r="F66" s="35" t="n">
        <f aca="false">(D66-E66)*12.5%</f>
        <v>11831.625</v>
      </c>
      <c r="G66" s="133" t="n">
        <f aca="false">D66-E66+F66</f>
        <v>106484.625</v>
      </c>
    </row>
    <row r="67" customFormat="false" ht="13.5" hidden="false" customHeight="false" outlineLevel="0" collapsed="false">
      <c r="A67" s="142" t="s">
        <v>119</v>
      </c>
      <c r="B67" s="84" t="s">
        <v>108</v>
      </c>
      <c r="C67" s="34" t="n">
        <v>30</v>
      </c>
      <c r="D67" s="144" t="n">
        <v>97053</v>
      </c>
      <c r="E67" s="26" t="n">
        <v>1100</v>
      </c>
      <c r="F67" s="35" t="n">
        <f aca="false">(D67-E67)*12.5%</f>
        <v>11994.125</v>
      </c>
      <c r="G67" s="133" t="n">
        <f aca="false">D67-E67+F67</f>
        <v>107947.125</v>
      </c>
    </row>
    <row r="68" customFormat="false" ht="12.75" hidden="false" customHeight="false" outlineLevel="0" collapsed="false">
      <c r="A68" s="142" t="s">
        <v>107</v>
      </c>
      <c r="B68" s="84" t="s">
        <v>109</v>
      </c>
      <c r="C68" s="34" t="n">
        <v>50</v>
      </c>
      <c r="D68" s="144" t="n">
        <v>97353</v>
      </c>
      <c r="E68" s="26" t="n">
        <v>1100</v>
      </c>
      <c r="F68" s="35" t="n">
        <f aca="false">(D68-E68)*12.5%</f>
        <v>12031.625</v>
      </c>
      <c r="G68" s="133" t="n">
        <f aca="false">D68-E68+F68</f>
        <v>108284.625</v>
      </c>
    </row>
    <row r="69" customFormat="false" ht="12.75" hidden="false" customHeight="false" outlineLevel="0" collapsed="false">
      <c r="A69" s="142" t="s">
        <v>90</v>
      </c>
      <c r="B69" s="84" t="s">
        <v>110</v>
      </c>
      <c r="C69" s="34" t="s">
        <v>92</v>
      </c>
      <c r="D69" s="144" t="n">
        <v>84723</v>
      </c>
      <c r="E69" s="36" t="n">
        <v>0</v>
      </c>
      <c r="F69" s="35" t="n">
        <f aca="false">(D69-E69)*12.5%</f>
        <v>10590.375</v>
      </c>
      <c r="G69" s="133" t="n">
        <f aca="false">D69-E69+F69</f>
        <v>95313.375</v>
      </c>
    </row>
    <row r="70" customFormat="false" ht="12.75" hidden="false" customHeight="false" outlineLevel="0" collapsed="false">
      <c r="A70" s="142" t="s">
        <v>90</v>
      </c>
      <c r="B70" s="84" t="s">
        <v>111</v>
      </c>
      <c r="C70" s="34" t="s">
        <v>92</v>
      </c>
      <c r="D70" s="144" t="n">
        <v>88623</v>
      </c>
      <c r="E70" s="36" t="n">
        <v>0</v>
      </c>
      <c r="F70" s="35" t="n">
        <f aca="false">(D70-E70)*12.5%</f>
        <v>11077.875</v>
      </c>
      <c r="G70" s="133" t="n">
        <f aca="false">D70-E70+F70</f>
        <v>99700.875</v>
      </c>
    </row>
    <row r="71" customFormat="false" ht="13.5" hidden="false" customHeight="false" outlineLevel="0" collapsed="false">
      <c r="A71" s="145" t="s">
        <v>90</v>
      </c>
      <c r="B71" s="89" t="s">
        <v>112</v>
      </c>
      <c r="C71" s="48" t="s">
        <v>92</v>
      </c>
      <c r="D71" s="146" t="n">
        <v>86623</v>
      </c>
      <c r="E71" s="50" t="n">
        <v>0</v>
      </c>
      <c r="F71" s="49" t="n">
        <f aca="false">(D71-E71)*12.5%</f>
        <v>10827.875</v>
      </c>
      <c r="G71" s="136" t="n">
        <f aca="false">D71-E71+F71</f>
        <v>97450.875</v>
      </c>
    </row>
    <row r="72" customFormat="false" ht="13.5" hidden="false" customHeight="false" outlineLevel="0" collapsed="false">
      <c r="A72" s="147"/>
      <c r="B72" s="8"/>
      <c r="C72" s="8"/>
      <c r="D72" s="8"/>
      <c r="E72" s="8"/>
      <c r="F72" s="8"/>
      <c r="G72" s="148"/>
    </row>
    <row r="73" s="14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150" t="s">
        <v>127</v>
      </c>
      <c r="B74" s="150"/>
      <c r="C74" s="150"/>
      <c r="D74" s="150"/>
      <c r="E74" s="150"/>
      <c r="F74" s="150"/>
      <c r="G74" s="150"/>
    </row>
    <row r="76" customFormat="false" ht="12.75" hidden="false" customHeight="false" outlineLevel="0" collapsed="false">
      <c r="A76" s="151" t="s">
        <v>128</v>
      </c>
      <c r="B76" s="151"/>
      <c r="C76" s="151"/>
      <c r="D76" s="151"/>
      <c r="E76" s="151"/>
      <c r="F76" s="151"/>
      <c r="G76" s="151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3.5" hidden="false" customHeight="false" outlineLevel="0" collapsed="false">
      <c r="A78" s="152" t="s">
        <v>129</v>
      </c>
      <c r="B78" s="153" t="n">
        <v>150</v>
      </c>
      <c r="C78" s="101"/>
      <c r="D78" s="154"/>
      <c r="E78" s="154"/>
      <c r="F78" s="154"/>
      <c r="G78" s="154"/>
    </row>
    <row r="79" customFormat="false" ht="13.5" hidden="false" customHeight="false" outlineLevel="0" collapsed="false">
      <c r="A79" s="155" t="s">
        <v>130</v>
      </c>
      <c r="B79" s="156" t="n">
        <v>50</v>
      </c>
      <c r="C79" s="105"/>
      <c r="D79" s="106"/>
      <c r="E79" s="106"/>
      <c r="F79" s="106"/>
      <c r="G79" s="94"/>
    </row>
    <row r="80" customFormat="false" ht="13.5" hidden="false" customHeight="false" outlineLevel="0" collapsed="false">
      <c r="A80" s="155" t="s">
        <v>131</v>
      </c>
      <c r="B80" s="156" t="n">
        <v>500</v>
      </c>
      <c r="C80" s="105"/>
      <c r="D80" s="106"/>
      <c r="E80" s="106"/>
      <c r="F80" s="106"/>
      <c r="G80" s="94"/>
    </row>
    <row r="81" customFormat="false" ht="13.5" hidden="false" customHeight="false" outlineLevel="0" collapsed="false">
      <c r="A81" s="155" t="s">
        <v>130</v>
      </c>
      <c r="B81" s="156" t="n">
        <v>50</v>
      </c>
      <c r="C81" s="4"/>
      <c r="D81" s="4"/>
      <c r="E81" s="4"/>
      <c r="F81" s="4"/>
      <c r="G81" s="4"/>
    </row>
    <row r="82" customFormat="false" ht="13.5" hidden="false" customHeight="false" outlineLevel="0" collapsed="false">
      <c r="A82" s="155" t="s">
        <v>131</v>
      </c>
      <c r="B82" s="156" t="n">
        <v>500</v>
      </c>
    </row>
    <row r="83" customFormat="false" ht="13.5" hidden="false" customHeight="false" outlineLevel="0" collapsed="false">
      <c r="A83" s="155" t="s">
        <v>132</v>
      </c>
      <c r="B83" s="156" t="n">
        <v>900</v>
      </c>
    </row>
    <row r="84" customFormat="false" ht="13.5" hidden="false" customHeight="false" outlineLevel="0" collapsed="false">
      <c r="A84" s="155" t="s">
        <v>133</v>
      </c>
      <c r="B84" s="156" t="n">
        <v>1400</v>
      </c>
    </row>
    <row r="85" customFormat="false" ht="13.5" hidden="false" customHeight="false" outlineLevel="0" collapsed="false">
      <c r="A85" s="155" t="s">
        <v>134</v>
      </c>
      <c r="B85" s="156" t="n">
        <v>600</v>
      </c>
    </row>
    <row r="86" customFormat="false" ht="13.5" hidden="false" customHeight="false" outlineLevel="0" collapsed="false">
      <c r="A86" s="155" t="s">
        <v>134</v>
      </c>
      <c r="B86" s="156" t="n">
        <v>600</v>
      </c>
    </row>
    <row r="87" customFormat="false" ht="13.5" hidden="false" customHeight="false" outlineLevel="0" collapsed="false">
      <c r="A87" s="155" t="s">
        <v>135</v>
      </c>
      <c r="B87" s="156" t="n">
        <v>200</v>
      </c>
    </row>
    <row r="88" customFormat="false" ht="13.5" hidden="false" customHeight="false" outlineLevel="0" collapsed="false">
      <c r="A88" s="155" t="s">
        <v>136</v>
      </c>
      <c r="B88" s="156" t="n">
        <v>500</v>
      </c>
    </row>
    <row r="89" customFormat="false" ht="13.5" hidden="false" customHeight="false" outlineLevel="0" collapsed="false">
      <c r="A89" s="155" t="s">
        <v>137</v>
      </c>
      <c r="B89" s="156" t="n">
        <v>700</v>
      </c>
    </row>
    <row r="90" customFormat="false" ht="13.5" hidden="false" customHeight="false" outlineLevel="0" collapsed="false">
      <c r="A90" s="155" t="s">
        <v>138</v>
      </c>
      <c r="B90" s="156" t="n">
        <v>200</v>
      </c>
    </row>
    <row r="92" customFormat="false" ht="12.75" hidden="false" customHeight="false" outlineLevel="0" collapsed="false">
      <c r="A92" s="157" t="s">
        <v>139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8:G38"/>
    <mergeCell ref="A39:B39"/>
    <mergeCell ref="A60:G60"/>
    <mergeCell ref="A61:B61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56"/>
    <col collapsed="false" customWidth="true" hidden="false" outlineLevel="0" max="13" min="13" style="0" width="9.56"/>
    <col collapsed="false" customWidth="true" hidden="false" outlineLevel="0" max="14" min="14" style="0" width="4.41"/>
    <col collapsed="false" customWidth="true" hidden="false" outlineLevel="0" max="15" min="15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5" t="s">
        <v>140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4" t="s">
        <v>7</v>
      </c>
      <c r="M9" s="14"/>
      <c r="N9" s="14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58"/>
      <c r="K10" s="159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8193</v>
      </c>
      <c r="E12" s="26" t="n">
        <v>0</v>
      </c>
      <c r="F12" s="26" t="n">
        <v>1100</v>
      </c>
      <c r="G12" s="26" t="n">
        <f aca="false">(D12-E12-F12)*12.5%</f>
        <v>10886.625</v>
      </c>
      <c r="H12" s="26" t="n">
        <v>940.26</v>
      </c>
      <c r="I12" s="26" t="n">
        <f aca="false">(D12-E12-F12+G12+H12)*0.5%</f>
        <v>494.599425</v>
      </c>
      <c r="J12" s="27" t="n">
        <f aca="false">D12-E12-F12+G12+H12+I12</f>
        <v>99414.484425</v>
      </c>
      <c r="K12" s="28" t="n">
        <f aca="false">J12-G12</f>
        <v>88527.859425</v>
      </c>
      <c r="L12" s="29" t="s">
        <v>22</v>
      </c>
      <c r="M12" s="29"/>
      <c r="N12" s="30" t="n">
        <v>400</v>
      </c>
      <c r="O12" s="25" t="n">
        <v>90783</v>
      </c>
      <c r="P12" s="31" t="n">
        <f aca="false">D12-O12</f>
        <v>-259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87147</v>
      </c>
      <c r="E13" s="36" t="n">
        <v>0</v>
      </c>
      <c r="F13" s="26" t="n">
        <v>1100</v>
      </c>
      <c r="G13" s="36" t="n">
        <f aca="false">(D13-E13-F13)*12.5%</f>
        <v>10755.875</v>
      </c>
      <c r="H13" s="26" t="n">
        <v>940.26</v>
      </c>
      <c r="I13" s="36" t="n">
        <f aca="false">(D13-E13-F13+G13+H13)*0.5%</f>
        <v>488.715675</v>
      </c>
      <c r="J13" s="37" t="n">
        <f aca="false">D13-E13-F13+G13+H13+I13</f>
        <v>98231.850675</v>
      </c>
      <c r="K13" s="38" t="n">
        <f aca="false">J13-G13</f>
        <v>87475.975675</v>
      </c>
      <c r="L13" s="29" t="s">
        <v>25</v>
      </c>
      <c r="M13" s="29"/>
      <c r="N13" s="30" t="n">
        <v>500</v>
      </c>
      <c r="O13" s="35" t="n">
        <v>89737</v>
      </c>
      <c r="P13" s="31" t="n">
        <f aca="false">D13-O13</f>
        <v>-259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87906</v>
      </c>
      <c r="E14" s="36" t="n">
        <v>0</v>
      </c>
      <c r="F14" s="26" t="n">
        <v>1100</v>
      </c>
      <c r="G14" s="36" t="n">
        <f aca="false">(D14-E14-F14)*12.5%</f>
        <v>10850.75</v>
      </c>
      <c r="H14" s="26" t="n">
        <v>940.26</v>
      </c>
      <c r="I14" s="36" t="n">
        <f aca="false">(D14-E14-F14+G14+H14)*0.5%</f>
        <v>492.98505</v>
      </c>
      <c r="J14" s="37" t="n">
        <f aca="false">D14-E14-F14+G14+H14+I14</f>
        <v>99089.99505</v>
      </c>
      <c r="K14" s="38" t="n">
        <f aca="false">J14-G14</f>
        <v>88239.24505</v>
      </c>
      <c r="L14" s="29" t="s">
        <v>27</v>
      </c>
      <c r="M14" s="29"/>
      <c r="N14" s="30" t="n">
        <v>600</v>
      </c>
      <c r="O14" s="35" t="n">
        <v>89896</v>
      </c>
      <c r="P14" s="31" t="n">
        <f aca="false">D14-O14</f>
        <v>-199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87553</v>
      </c>
      <c r="E15" s="36" t="n">
        <v>0</v>
      </c>
      <c r="F15" s="26" t="n">
        <v>1100</v>
      </c>
      <c r="G15" s="36" t="n">
        <f aca="false">(D15-E15-F15)*12.5%</f>
        <v>10806.625</v>
      </c>
      <c r="H15" s="26" t="n">
        <v>940.26</v>
      </c>
      <c r="I15" s="36" t="n">
        <f aca="false">(D15-E15-F15+G15+H15)*0.5%</f>
        <v>490.999425</v>
      </c>
      <c r="J15" s="37" t="n">
        <f aca="false">D15-E15-F15+G15+H15+I15</f>
        <v>98690.884425</v>
      </c>
      <c r="K15" s="38" t="n">
        <f aca="false">J15-G15</f>
        <v>87884.259425</v>
      </c>
      <c r="L15" s="29" t="s">
        <v>29</v>
      </c>
      <c r="M15" s="29"/>
      <c r="N15" s="30" t="n">
        <v>700</v>
      </c>
      <c r="O15" s="35" t="n">
        <v>89543</v>
      </c>
      <c r="P15" s="31" t="n">
        <f aca="false">D15-O15</f>
        <v>-1990</v>
      </c>
    </row>
    <row r="16" customFormat="false" ht="17.25" hidden="false" customHeight="false" outlineLevel="0" collapsed="false">
      <c r="A16" s="32" t="s">
        <v>20</v>
      </c>
      <c r="B16" s="33" t="s">
        <v>30</v>
      </c>
      <c r="C16" s="34" t="n">
        <v>3.4</v>
      </c>
      <c r="D16" s="35" t="n">
        <v>94024</v>
      </c>
      <c r="E16" s="36" t="n">
        <v>0</v>
      </c>
      <c r="F16" s="26" t="n">
        <v>1100</v>
      </c>
      <c r="G16" s="36" t="n">
        <f aca="false">(D16-E16-F16)*12.5%</f>
        <v>11615.5</v>
      </c>
      <c r="H16" s="26" t="n">
        <v>940.26</v>
      </c>
      <c r="I16" s="36" t="n">
        <f aca="false">(D16-E16-F16+G16+H16)*0.5%</f>
        <v>527.3988</v>
      </c>
      <c r="J16" s="37" t="n">
        <f aca="false">D16-E16-F16+G16+H16+I16</f>
        <v>106007.1588</v>
      </c>
      <c r="K16" s="38" t="n">
        <f aca="false">J16-G16</f>
        <v>94391.6588</v>
      </c>
      <c r="L16" s="29"/>
      <c r="M16" s="29"/>
      <c r="N16" s="30"/>
      <c r="O16" s="35" t="n">
        <v>94024</v>
      </c>
      <c r="P16" s="31" t="n">
        <f aca="false">D16-O16</f>
        <v>0</v>
      </c>
    </row>
    <row r="17" customFormat="false" ht="17.25" hidden="false" customHeight="false" outlineLevel="0" collapsed="false">
      <c r="A17" s="32" t="s">
        <v>32</v>
      </c>
      <c r="B17" s="33" t="s">
        <v>33</v>
      </c>
      <c r="C17" s="34" t="n">
        <v>3</v>
      </c>
      <c r="D17" s="35" t="n">
        <v>89088</v>
      </c>
      <c r="E17" s="36" t="n">
        <v>0</v>
      </c>
      <c r="F17" s="26" t="n">
        <v>1100</v>
      </c>
      <c r="G17" s="36" t="n">
        <f aca="false">(D17-E17-F17)*12.5%</f>
        <v>10998.5</v>
      </c>
      <c r="H17" s="26" t="n">
        <v>940.26</v>
      </c>
      <c r="I17" s="36" t="n">
        <f aca="false">(D17-E17-F17+G17+H17)*0.5%</f>
        <v>499.6338</v>
      </c>
      <c r="J17" s="37" t="n">
        <f aca="false">D17-E17-F17+G17+H17+I17</f>
        <v>100426.3938</v>
      </c>
      <c r="K17" s="38" t="n">
        <f aca="false">J17-G17</f>
        <v>89427.8938</v>
      </c>
      <c r="L17" s="29" t="s">
        <v>31</v>
      </c>
      <c r="M17" s="29"/>
      <c r="N17" s="30" t="n">
        <v>800</v>
      </c>
      <c r="O17" s="35" t="n">
        <v>91328</v>
      </c>
      <c r="P17" s="31" t="n">
        <f aca="false">D17-O17</f>
        <v>-2240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1</v>
      </c>
      <c r="D18" s="35" t="n">
        <v>92624</v>
      </c>
      <c r="E18" s="36" t="n">
        <v>0</v>
      </c>
      <c r="F18" s="26" t="n">
        <v>1100</v>
      </c>
      <c r="G18" s="36" t="n">
        <f aca="false">(D18-E18-F18)*12.5%</f>
        <v>11440.5</v>
      </c>
      <c r="H18" s="26" t="n">
        <v>940.26</v>
      </c>
      <c r="I18" s="36" t="n">
        <f aca="false">(D18-E18-F18+G18+H18)*0.5%</f>
        <v>519.5238</v>
      </c>
      <c r="J18" s="37" t="n">
        <f aca="false">D18-E18-F18+G18+H18+I18</f>
        <v>104424.2838</v>
      </c>
      <c r="K18" s="38" t="n">
        <f aca="false">J18-G18</f>
        <v>92983.7838</v>
      </c>
      <c r="L18" s="39" t="s">
        <v>34</v>
      </c>
      <c r="M18" s="39"/>
      <c r="N18" s="40" t="n">
        <v>900</v>
      </c>
      <c r="O18" s="35" t="n">
        <v>94614</v>
      </c>
      <c r="P18" s="31" t="n">
        <f aca="false">D18-O18</f>
        <v>-1990</v>
      </c>
    </row>
    <row r="19" customFormat="false" ht="15" hidden="false" customHeight="true" outlineLevel="0" collapsed="false">
      <c r="A19" s="32" t="s">
        <v>37</v>
      </c>
      <c r="B19" s="33" t="s">
        <v>38</v>
      </c>
      <c r="C19" s="34" t="n">
        <v>12</v>
      </c>
      <c r="D19" s="35" t="n">
        <v>99196</v>
      </c>
      <c r="E19" s="36" t="n">
        <v>0</v>
      </c>
      <c r="F19" s="26" t="n">
        <v>1100</v>
      </c>
      <c r="G19" s="36" t="n">
        <f aca="false">(D19-E19-F19)*12.5%</f>
        <v>12262</v>
      </c>
      <c r="H19" s="26" t="n">
        <v>940.26</v>
      </c>
      <c r="I19" s="36" t="n">
        <f aca="false">(D19-E19-F19+G19+H19)*0.5%</f>
        <v>556.4913</v>
      </c>
      <c r="J19" s="37" t="n">
        <f aca="false">D19-E19-F19+G19+H19+I19</f>
        <v>111854.7513</v>
      </c>
      <c r="K19" s="38" t="n">
        <f aca="false">J19-G19</f>
        <v>99592.7513</v>
      </c>
      <c r="O19" s="35" t="n">
        <v>101186</v>
      </c>
      <c r="P19" s="31" t="n">
        <f aca="false">D19-O19</f>
        <v>-1990</v>
      </c>
    </row>
    <row r="20" customFormat="false" ht="17.25" hidden="false" customHeight="false" outlineLevel="0" collapsed="false">
      <c r="A20" s="32" t="s">
        <v>39</v>
      </c>
      <c r="B20" s="33" t="s">
        <v>40</v>
      </c>
      <c r="C20" s="34" t="n">
        <v>1.9</v>
      </c>
      <c r="D20" s="35" t="n">
        <v>98244</v>
      </c>
      <c r="E20" s="36" t="n">
        <v>0</v>
      </c>
      <c r="F20" s="26" t="n">
        <v>1100</v>
      </c>
      <c r="G20" s="36" t="n">
        <f aca="false">(D20-E20-F20)*12.5%</f>
        <v>12143</v>
      </c>
      <c r="H20" s="26" t="n">
        <v>940.26</v>
      </c>
      <c r="I20" s="36" t="n">
        <f aca="false">(D20-E20-F20+G20+H20)*0.5%</f>
        <v>551.1363</v>
      </c>
      <c r="J20" s="37" t="n">
        <f aca="false">D20-E20-F20+G20+H20+I20</f>
        <v>110778.3963</v>
      </c>
      <c r="K20" s="38" t="n">
        <f aca="false">J20-G20</f>
        <v>98635.3963</v>
      </c>
      <c r="L20" s="41"/>
      <c r="M20" s="41"/>
      <c r="N20" s="42"/>
      <c r="O20" s="35" t="n">
        <v>100234</v>
      </c>
      <c r="P20" s="31" t="n">
        <f aca="false">D20-O20</f>
        <v>-1990</v>
      </c>
    </row>
    <row r="21" customFormat="false" ht="17.25" hidden="false" customHeight="false" outlineLevel="0" collapsed="false">
      <c r="A21" s="32" t="s">
        <v>37</v>
      </c>
      <c r="B21" s="33" t="s">
        <v>41</v>
      </c>
      <c r="C21" s="34"/>
      <c r="D21" s="35" t="n">
        <v>96012</v>
      </c>
      <c r="E21" s="36" t="n">
        <v>0</v>
      </c>
      <c r="F21" s="26" t="n">
        <v>1100</v>
      </c>
      <c r="G21" s="36" t="n">
        <f aca="false">(D21-E21-F21)*12.5%</f>
        <v>11864</v>
      </c>
      <c r="H21" s="26" t="n">
        <v>940.26</v>
      </c>
      <c r="I21" s="36" t="n">
        <f aca="false">(D21-E21-F21+G21+H21)*0.5%</f>
        <v>538.5813</v>
      </c>
      <c r="J21" s="37" t="n">
        <f aca="false">D21-E21-F21+G21+H21+I21</f>
        <v>108254.8413</v>
      </c>
      <c r="K21" s="38" t="n">
        <f aca="false">J21-G21</f>
        <v>96390.8413</v>
      </c>
      <c r="L21" s="41"/>
      <c r="M21" s="41"/>
      <c r="N21" s="42"/>
      <c r="O21" s="35" t="n">
        <v>98002</v>
      </c>
      <c r="P21" s="31" t="n">
        <f aca="false">D21-O21</f>
        <v>-1990</v>
      </c>
    </row>
    <row r="22" customFormat="false" ht="17.25" hidden="false" customHeight="false" outlineLevel="0" collapsed="false">
      <c r="A22" s="32" t="s">
        <v>42</v>
      </c>
      <c r="B22" s="33" t="s">
        <v>43</v>
      </c>
      <c r="C22" s="34" t="n">
        <v>12</v>
      </c>
      <c r="D22" s="35" t="n">
        <v>94381</v>
      </c>
      <c r="E22" s="36" t="n">
        <v>0</v>
      </c>
      <c r="F22" s="26" t="n">
        <v>1100</v>
      </c>
      <c r="G22" s="36" t="n">
        <f aca="false">(D22-E22-F22)*12.5%</f>
        <v>11660.125</v>
      </c>
      <c r="H22" s="26" t="n">
        <v>940.26</v>
      </c>
      <c r="I22" s="36" t="n">
        <f aca="false">(D22-E22-F22+G22+H22)*0.5%</f>
        <v>529.406925</v>
      </c>
      <c r="J22" s="37" t="n">
        <f aca="false">D22-E22-F22+G22+H22+I22</f>
        <v>106410.791925</v>
      </c>
      <c r="K22" s="38" t="n">
        <f aca="false">J22-G22</f>
        <v>94750.666925</v>
      </c>
      <c r="L22" s="41"/>
      <c r="M22" s="41"/>
      <c r="N22" s="42"/>
      <c r="O22" s="35" t="n">
        <v>96371</v>
      </c>
      <c r="P22" s="31" t="n">
        <f aca="false">D22-O22</f>
        <v>-1990</v>
      </c>
    </row>
    <row r="23" customFormat="false" ht="17.25" hidden="false" customHeight="false" outlineLevel="0" collapsed="false">
      <c r="A23" s="32" t="s">
        <v>42</v>
      </c>
      <c r="B23" s="33" t="s">
        <v>44</v>
      </c>
      <c r="C23" s="34" t="n">
        <v>12</v>
      </c>
      <c r="D23" s="35" t="n">
        <v>94809</v>
      </c>
      <c r="E23" s="36" t="n">
        <v>0</v>
      </c>
      <c r="F23" s="26" t="n">
        <v>1100</v>
      </c>
      <c r="G23" s="36" t="n">
        <f aca="false">(D23-E23-F23)*12.5%</f>
        <v>11713.625</v>
      </c>
      <c r="H23" s="26" t="n">
        <v>940.26</v>
      </c>
      <c r="I23" s="36" t="n">
        <f aca="false">(D23-E23-F23+G23+H23)*0.5%</f>
        <v>531.814425</v>
      </c>
      <c r="J23" s="37" t="n">
        <f aca="false">D23-E23-F23+G23+H23+I23</f>
        <v>106894.699425</v>
      </c>
      <c r="K23" s="38" t="n">
        <f aca="false">J23-G23</f>
        <v>95181.074425</v>
      </c>
      <c r="L23" s="41"/>
      <c r="M23" s="41"/>
      <c r="N23" s="42"/>
      <c r="O23" s="35" t="n">
        <v>96799</v>
      </c>
      <c r="P23" s="31" t="n">
        <f aca="false">D23-O23</f>
        <v>-1990</v>
      </c>
    </row>
    <row r="24" customFormat="false" ht="17.25" hidden="false" customHeight="false" outlineLevel="0" collapsed="false">
      <c r="A24" s="32" t="s">
        <v>42</v>
      </c>
      <c r="B24" s="33" t="s">
        <v>45</v>
      </c>
      <c r="C24" s="34" t="n">
        <v>10</v>
      </c>
      <c r="D24" s="35" t="n">
        <v>96605</v>
      </c>
      <c r="E24" s="36" t="n">
        <v>0</v>
      </c>
      <c r="F24" s="26" t="n">
        <v>1100</v>
      </c>
      <c r="G24" s="36" t="n">
        <f aca="false">(D24-E24-F24)*12.5%</f>
        <v>11938.125</v>
      </c>
      <c r="H24" s="26" t="n">
        <v>940.26</v>
      </c>
      <c r="I24" s="36" t="n">
        <f aca="false">(D24-E24-F24+G24+H24)*0.5%</f>
        <v>541.916925</v>
      </c>
      <c r="J24" s="37" t="n">
        <f aca="false">D24-E24-F24+G24+H24+I24</f>
        <v>108925.301925</v>
      </c>
      <c r="K24" s="38" t="n">
        <f aca="false">J24-G24</f>
        <v>96987.176925</v>
      </c>
      <c r="L24" s="41"/>
      <c r="M24" s="41"/>
      <c r="N24" s="42"/>
      <c r="O24" s="35" t="n">
        <v>98595</v>
      </c>
      <c r="P24" s="31" t="n">
        <f aca="false">D24-O24</f>
        <v>-1990</v>
      </c>
    </row>
    <row r="25" customFormat="false" ht="17.25" hidden="false" customHeight="false" outlineLevel="0" collapsed="false">
      <c r="A25" s="32" t="s">
        <v>42</v>
      </c>
      <c r="B25" s="33" t="s">
        <v>46</v>
      </c>
      <c r="C25" s="34" t="n">
        <v>3</v>
      </c>
      <c r="D25" s="35" t="n">
        <v>94764</v>
      </c>
      <c r="E25" s="36" t="n">
        <v>0</v>
      </c>
      <c r="F25" s="26" t="n">
        <v>1100</v>
      </c>
      <c r="G25" s="36" t="n">
        <f aca="false">(D25-E25-F25)*12.5%</f>
        <v>11708</v>
      </c>
      <c r="H25" s="26" t="n">
        <v>940.26</v>
      </c>
      <c r="I25" s="36" t="n">
        <f aca="false">(D25-E25-F25+G25+H25)*0.5%</f>
        <v>531.5613</v>
      </c>
      <c r="J25" s="37" t="n">
        <f aca="false">D25-E25-F25+G25+H25+I25</f>
        <v>106843.8213</v>
      </c>
      <c r="K25" s="38" t="n">
        <f aca="false">J25-G25</f>
        <v>95135.8213</v>
      </c>
      <c r="L25" s="41"/>
      <c r="M25" s="41"/>
      <c r="N25" s="42"/>
      <c r="O25" s="35" t="n">
        <v>96754</v>
      </c>
      <c r="P25" s="31" t="n">
        <f aca="false">D25-O25</f>
        <v>-1990</v>
      </c>
    </row>
    <row r="26" customFormat="false" ht="17.25" hidden="false" customHeight="false" outlineLevel="0" collapsed="false">
      <c r="A26" s="32" t="s">
        <v>42</v>
      </c>
      <c r="B26" s="33" t="s">
        <v>47</v>
      </c>
      <c r="C26" s="34" t="n">
        <v>8</v>
      </c>
      <c r="D26" s="35" t="n">
        <v>99292</v>
      </c>
      <c r="E26" s="36" t="n">
        <v>0</v>
      </c>
      <c r="F26" s="26" t="n">
        <v>1100</v>
      </c>
      <c r="G26" s="36" t="n">
        <f aca="false">(D26-E26-F26)*12.5%</f>
        <v>12274</v>
      </c>
      <c r="H26" s="26" t="n">
        <v>940.26</v>
      </c>
      <c r="I26" s="36" t="n">
        <f aca="false">(D26-E26-F26+G26+H26)*0.5%</f>
        <v>557.0313</v>
      </c>
      <c r="J26" s="37" t="n">
        <f aca="false">D26-E26-F26+G26+H26+I26</f>
        <v>111963.2913</v>
      </c>
      <c r="K26" s="38" t="n">
        <f aca="false">J26-G26</f>
        <v>99689.2913</v>
      </c>
      <c r="L26" s="41"/>
      <c r="M26" s="41"/>
      <c r="N26" s="42"/>
      <c r="O26" s="35" t="n">
        <v>101282</v>
      </c>
      <c r="P26" s="31" t="n">
        <f aca="false">D26-O26</f>
        <v>-1990</v>
      </c>
    </row>
    <row r="27" customFormat="false" ht="17.25" hidden="false" customHeight="false" outlineLevel="0" collapsed="false">
      <c r="A27" s="32" t="s">
        <v>42</v>
      </c>
      <c r="B27" s="33" t="s">
        <v>48</v>
      </c>
      <c r="C27" s="34"/>
      <c r="D27" s="35" t="n">
        <v>95013</v>
      </c>
      <c r="E27" s="36" t="n">
        <v>0</v>
      </c>
      <c r="F27" s="26" t="n">
        <v>1100</v>
      </c>
      <c r="G27" s="36" t="n">
        <f aca="false">(D27-E27-F27)*12.5%</f>
        <v>11739.125</v>
      </c>
      <c r="H27" s="26" t="n">
        <v>940.26</v>
      </c>
      <c r="I27" s="36" t="n">
        <f aca="false">(D27-E27-F27+G27+H27)*0.5%</f>
        <v>532.961925</v>
      </c>
      <c r="J27" s="37" t="n">
        <f aca="false">D27-E27-F27+G27+H27+I27</f>
        <v>107125.346925</v>
      </c>
      <c r="K27" s="38" t="n">
        <f aca="false">J27-G27</f>
        <v>95386.221925</v>
      </c>
      <c r="L27" s="41"/>
      <c r="M27" s="41"/>
      <c r="N27" s="42"/>
      <c r="O27" s="35" t="n">
        <v>97003</v>
      </c>
      <c r="P27" s="31" t="n">
        <f aca="false">D27-O27</f>
        <v>-1990</v>
      </c>
    </row>
    <row r="28" customFormat="false" ht="17.25" hidden="false" customHeight="false" outlineLevel="0" collapsed="false">
      <c r="A28" s="32" t="s">
        <v>49</v>
      </c>
      <c r="B28" s="33" t="s">
        <v>50</v>
      </c>
      <c r="C28" s="34" t="n">
        <v>40</v>
      </c>
      <c r="D28" s="35" t="n">
        <v>96101</v>
      </c>
      <c r="E28" s="36" t="n">
        <v>0</v>
      </c>
      <c r="F28" s="26" t="n">
        <v>1100</v>
      </c>
      <c r="G28" s="36" t="n">
        <f aca="false">(D28-E28-F28)*12.5%</f>
        <v>11875.125</v>
      </c>
      <c r="H28" s="26" t="n">
        <v>940.26</v>
      </c>
      <c r="I28" s="36" t="n">
        <f aca="false">(D28-E28-F28+G28+H28)*0.5%</f>
        <v>539.081925</v>
      </c>
      <c r="J28" s="37" t="n">
        <f aca="false">D28-E28-F28+G28+H28+I28</f>
        <v>108355.466925</v>
      </c>
      <c r="K28" s="38" t="n">
        <f aca="false">J28-G28</f>
        <v>96480.341925</v>
      </c>
      <c r="L28" s="41"/>
      <c r="M28" s="41"/>
      <c r="N28" s="42"/>
      <c r="O28" s="35" t="n">
        <v>98091</v>
      </c>
      <c r="P28" s="31" t="n">
        <f aca="false">D28-O28</f>
        <v>-1990</v>
      </c>
    </row>
    <row r="29" customFormat="false" ht="17.25" hidden="false" customHeight="false" outlineLevel="0" collapsed="false">
      <c r="A29" s="32" t="s">
        <v>49</v>
      </c>
      <c r="B29" s="33" t="s">
        <v>51</v>
      </c>
      <c r="C29" s="34" t="n">
        <v>25</v>
      </c>
      <c r="D29" s="35" t="n">
        <v>95306</v>
      </c>
      <c r="E29" s="36" t="n">
        <v>0</v>
      </c>
      <c r="F29" s="26" t="n">
        <v>1100</v>
      </c>
      <c r="G29" s="36" t="n">
        <f aca="false">(D29-E29-F29)*12.5%</f>
        <v>11775.75</v>
      </c>
      <c r="H29" s="26" t="n">
        <v>940.26</v>
      </c>
      <c r="I29" s="36" t="n">
        <f aca="false">(D29-E29-F29+G29+H29)*0.5%</f>
        <v>534.61005</v>
      </c>
      <c r="J29" s="37" t="n">
        <f aca="false">D29-E29-F29+G29+H29+I29</f>
        <v>107456.62005</v>
      </c>
      <c r="K29" s="38" t="n">
        <f aca="false">J29-G29</f>
        <v>95680.87005</v>
      </c>
      <c r="L29" s="41"/>
      <c r="M29" s="41"/>
      <c r="N29" s="42"/>
      <c r="O29" s="35" t="n">
        <v>97296</v>
      </c>
      <c r="P29" s="31" t="n">
        <f aca="false">D29-O29</f>
        <v>-1990</v>
      </c>
    </row>
    <row r="30" customFormat="false" ht="17.25" hidden="false" customHeight="false" outlineLevel="0" collapsed="false">
      <c r="A30" s="32" t="s">
        <v>49</v>
      </c>
      <c r="B30" s="33" t="s">
        <v>52</v>
      </c>
      <c r="C30" s="34" t="n">
        <v>8</v>
      </c>
      <c r="D30" s="35" t="n">
        <v>94642</v>
      </c>
      <c r="E30" s="36" t="n">
        <v>0</v>
      </c>
      <c r="F30" s="26" t="n">
        <v>1100</v>
      </c>
      <c r="G30" s="36" t="n">
        <f aca="false">(D30-E30-F30)*12.5%</f>
        <v>11692.75</v>
      </c>
      <c r="H30" s="26" t="n">
        <v>940.26</v>
      </c>
      <c r="I30" s="36" t="n">
        <f aca="false">(D30-E30-F30+G30+H30)*0.5%</f>
        <v>530.87505</v>
      </c>
      <c r="J30" s="37" t="n">
        <f aca="false">D30-E30-F30+G30+H30+I30</f>
        <v>106705.88505</v>
      </c>
      <c r="K30" s="38" t="n">
        <f aca="false">J30-G30</f>
        <v>95013.13505</v>
      </c>
      <c r="L30" s="41"/>
      <c r="M30" s="41"/>
      <c r="N30" s="42"/>
      <c r="O30" s="35" t="n">
        <v>96632</v>
      </c>
      <c r="P30" s="31" t="n">
        <f aca="false">D30-O30</f>
        <v>-1990</v>
      </c>
    </row>
    <row r="31" customFormat="false" ht="17.25" hidden="false" customHeight="false" outlineLevel="0" collapsed="false">
      <c r="A31" s="32" t="s">
        <v>49</v>
      </c>
      <c r="B31" s="33" t="s">
        <v>53</v>
      </c>
      <c r="C31" s="34" t="n">
        <v>65</v>
      </c>
      <c r="D31" s="35" t="n">
        <v>96257</v>
      </c>
      <c r="E31" s="36" t="n">
        <v>0</v>
      </c>
      <c r="F31" s="26" t="n">
        <v>1100</v>
      </c>
      <c r="G31" s="36" t="n">
        <f aca="false">(D31-E31-F31)*12.5%</f>
        <v>11894.625</v>
      </c>
      <c r="H31" s="26" t="n">
        <v>940.26</v>
      </c>
      <c r="I31" s="36" t="n">
        <f aca="false">(D31-E31-F31+G31+H31)*0.5%</f>
        <v>539.959425</v>
      </c>
      <c r="J31" s="37" t="n">
        <f aca="false">D31-E31-F31+G31+H31+I31</f>
        <v>108531.844425</v>
      </c>
      <c r="K31" s="38" t="n">
        <f aca="false">J31-G31</f>
        <v>96637.219425</v>
      </c>
      <c r="L31" s="41"/>
      <c r="M31" s="41"/>
      <c r="N31" s="42"/>
      <c r="O31" s="35" t="n">
        <v>98247</v>
      </c>
      <c r="P31" s="31" t="n">
        <f aca="false">D31-O31</f>
        <v>-1990</v>
      </c>
    </row>
    <row r="32" customFormat="false" ht="17.25" hidden="false" customHeight="false" outlineLevel="0" collapsed="false">
      <c r="A32" s="32" t="s">
        <v>49</v>
      </c>
      <c r="B32" s="33" t="s">
        <v>54</v>
      </c>
      <c r="C32" s="34" t="n">
        <v>55</v>
      </c>
      <c r="D32" s="35" t="n">
        <v>96257</v>
      </c>
      <c r="E32" s="36" t="n">
        <v>0</v>
      </c>
      <c r="F32" s="26" t="n">
        <v>1100</v>
      </c>
      <c r="G32" s="36" t="n">
        <f aca="false">(D32-E32-F32)*12.5%</f>
        <v>11894.625</v>
      </c>
      <c r="H32" s="26" t="n">
        <v>940.26</v>
      </c>
      <c r="I32" s="36" t="n">
        <f aca="false">(D32-E32-F32+G32+H32)*0.5%</f>
        <v>539.959425</v>
      </c>
      <c r="J32" s="37" t="n">
        <f aca="false">D32-E32-F32+G32+H32+I32</f>
        <v>108531.844425</v>
      </c>
      <c r="K32" s="38" t="n">
        <f aca="false">J32-G32</f>
        <v>96637.219425</v>
      </c>
      <c r="L32" s="41"/>
      <c r="M32" s="41"/>
      <c r="N32" s="42"/>
      <c r="O32" s="35" t="n">
        <v>98247</v>
      </c>
      <c r="P32" s="31" t="n">
        <f aca="false">D32-O32</f>
        <v>-1990</v>
      </c>
    </row>
    <row r="33" customFormat="false" ht="17.25" hidden="false" customHeight="false" outlineLevel="0" collapsed="false">
      <c r="A33" s="32" t="s">
        <v>55</v>
      </c>
      <c r="B33" s="33" t="s">
        <v>56</v>
      </c>
      <c r="C33" s="34" t="n">
        <v>3</v>
      </c>
      <c r="D33" s="35" t="n">
        <v>92669</v>
      </c>
      <c r="E33" s="36" t="n">
        <v>0</v>
      </c>
      <c r="F33" s="26" t="n">
        <v>1100</v>
      </c>
      <c r="G33" s="36" t="n">
        <f aca="false">(D33-E33-F33)*12.5%</f>
        <v>11446.125</v>
      </c>
      <c r="H33" s="26" t="n">
        <v>940.26</v>
      </c>
      <c r="I33" s="36" t="n">
        <f aca="false">(D33-E33-F33+G33+H33)*0.5%</f>
        <v>519.776925</v>
      </c>
      <c r="J33" s="37" t="n">
        <f aca="false">D33-E33-F33+G33+H33+I33</f>
        <v>104475.161925</v>
      </c>
      <c r="K33" s="38" t="n">
        <f aca="false">J33-G33</f>
        <v>93029.036925</v>
      </c>
      <c r="L33" s="41"/>
      <c r="M33" s="41"/>
      <c r="N33" s="42"/>
      <c r="O33" s="35" t="n">
        <v>94659</v>
      </c>
      <c r="P33" s="31" t="n">
        <f aca="false">D33-O33</f>
        <v>-1990</v>
      </c>
    </row>
    <row r="34" customFormat="false" ht="17.25" hidden="false" customHeight="false" outlineLevel="0" collapsed="false">
      <c r="A34" s="116" t="s">
        <v>57</v>
      </c>
      <c r="B34" s="33" t="s">
        <v>58</v>
      </c>
      <c r="C34" s="34" t="s">
        <v>59</v>
      </c>
      <c r="D34" s="35" t="n">
        <v>91578</v>
      </c>
      <c r="E34" s="36" t="n">
        <v>0</v>
      </c>
      <c r="F34" s="26" t="n">
        <v>1100</v>
      </c>
      <c r="G34" s="36" t="n">
        <f aca="false">(D34-E34-F34)*12.5%</f>
        <v>11309.75</v>
      </c>
      <c r="H34" s="26" t="n">
        <v>940.26</v>
      </c>
      <c r="I34" s="36" t="n">
        <f aca="false">(D34-E34-F34+G34+H34)*0.5%</f>
        <v>513.64005</v>
      </c>
      <c r="J34" s="37" t="n">
        <f aca="false">D34-E34-F34+G34+H34+I34</f>
        <v>103241.65005</v>
      </c>
      <c r="K34" s="38" t="n">
        <f aca="false">J34-G34</f>
        <v>91931.90005</v>
      </c>
      <c r="L34" s="41"/>
      <c r="M34" s="41"/>
      <c r="N34" s="42"/>
      <c r="O34" s="35" t="n">
        <v>93768</v>
      </c>
      <c r="P34" s="31" t="n">
        <f aca="false">D34-O34</f>
        <v>-2190</v>
      </c>
    </row>
    <row r="35" customFormat="false" ht="13.5" hidden="false" customHeight="false" outlineLevel="0" collapsed="false">
      <c r="A35" s="117"/>
      <c r="B35" s="47"/>
      <c r="C35" s="48"/>
      <c r="D35" s="49"/>
      <c r="E35" s="50"/>
      <c r="F35" s="50"/>
      <c r="G35" s="50"/>
      <c r="H35" s="26"/>
      <c r="I35" s="50"/>
      <c r="J35" s="51"/>
      <c r="K35" s="52"/>
    </row>
    <row r="36" customFormat="false" ht="13.5" hidden="false" customHeight="false" outlineLevel="0" collapsed="false">
      <c r="B36" s="53"/>
      <c r="D36" s="31"/>
      <c r="E36" s="31"/>
      <c r="F36" s="31"/>
      <c r="G36" s="31"/>
      <c r="H36" s="31"/>
      <c r="I36" s="31"/>
      <c r="J36" s="54"/>
    </row>
    <row r="37" customFormat="false" ht="16.5" hidden="false" customHeight="false" outlineLevel="0" collapsed="false">
      <c r="A37" s="110" t="s">
        <v>6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0"/>
      <c r="L37" s="9"/>
      <c r="M37" s="2"/>
      <c r="N37" s="10"/>
    </row>
    <row r="38" customFormat="false" ht="13.5" hidden="false" customHeight="true" outlineLevel="0" collapsed="false">
      <c r="A38" s="15" t="s">
        <v>9</v>
      </c>
      <c r="B38" s="15"/>
      <c r="C38" s="119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60" t="s">
        <v>61</v>
      </c>
      <c r="M38" s="160"/>
      <c r="N38" s="160"/>
    </row>
    <row r="39" customFormat="false" ht="13.5" hidden="false" customHeight="true" outlineLevel="0" collapsed="false">
      <c r="A39" s="22" t="s">
        <v>32</v>
      </c>
      <c r="B39" s="23" t="s">
        <v>62</v>
      </c>
      <c r="C39" s="24" t="n">
        <v>0.9</v>
      </c>
      <c r="D39" s="25" t="n">
        <v>88997</v>
      </c>
      <c r="E39" s="26" t="n">
        <v>0</v>
      </c>
      <c r="F39" s="26" t="n">
        <v>1100</v>
      </c>
      <c r="G39" s="26" t="n">
        <f aca="false">(D39-E39-F39)*12.5%</f>
        <v>10987.125</v>
      </c>
      <c r="H39" s="26" t="n">
        <v>940.26</v>
      </c>
      <c r="I39" s="26" t="n">
        <f aca="false">(D39-E39-F39+G39+H39)*0.5%</f>
        <v>499.121925</v>
      </c>
      <c r="J39" s="27" t="n">
        <f aca="false">D39-E39-F39+G39+H39+I39</f>
        <v>100323.506925</v>
      </c>
      <c r="K39" s="28" t="n">
        <f aca="false">J39-G39</f>
        <v>89336.381925</v>
      </c>
      <c r="L39" s="160"/>
      <c r="M39" s="160"/>
      <c r="N39" s="160"/>
    </row>
    <row r="40" s="58" customFormat="true" ht="17.25" hidden="false" customHeight="false" outlineLevel="0" collapsed="false">
      <c r="A40" s="32" t="s">
        <v>64</v>
      </c>
      <c r="B40" s="33" t="s">
        <v>65</v>
      </c>
      <c r="C40" s="34" t="n">
        <v>1.2</v>
      </c>
      <c r="D40" s="35" t="n">
        <v>89193</v>
      </c>
      <c r="E40" s="35" t="n">
        <v>0</v>
      </c>
      <c r="F40" s="26" t="n">
        <v>1100</v>
      </c>
      <c r="G40" s="36" t="n">
        <f aca="false">(D40-E40-F40)*12.5%</f>
        <v>11011.625</v>
      </c>
      <c r="H40" s="26" t="n">
        <v>940.26</v>
      </c>
      <c r="I40" s="35" t="n">
        <f aca="false">(D40-E40-F40+G40+H40)*0.5%</f>
        <v>500.224425</v>
      </c>
      <c r="J40" s="56" t="n">
        <f aca="false">D40-E40-F40+G40+H40+I40</f>
        <v>100545.109425</v>
      </c>
      <c r="K40" s="57" t="n">
        <f aca="false">J40-G40</f>
        <v>89533.484425</v>
      </c>
      <c r="L40" s="20" t="s">
        <v>63</v>
      </c>
      <c r="M40" s="20"/>
      <c r="N40" s="21" t="n">
        <v>300</v>
      </c>
    </row>
    <row r="41" customFormat="false" ht="17.25" hidden="false" customHeight="false" outlineLevel="0" collapsed="false">
      <c r="A41" s="32" t="s">
        <v>67</v>
      </c>
      <c r="B41" s="59" t="s">
        <v>68</v>
      </c>
      <c r="C41" s="34" t="n">
        <v>8</v>
      </c>
      <c r="D41" s="35" t="n">
        <v>89297</v>
      </c>
      <c r="E41" s="36" t="n">
        <v>0</v>
      </c>
      <c r="F41" s="26" t="n">
        <v>1100</v>
      </c>
      <c r="G41" s="36" t="n">
        <f aca="false">(D41-E41-F41)*12.5%</f>
        <v>11024.625</v>
      </c>
      <c r="H41" s="26" t="n">
        <v>940.26</v>
      </c>
      <c r="I41" s="36" t="n">
        <f aca="false">(D41-E41-F41+G41+H41)*0.5%</f>
        <v>500.809425</v>
      </c>
      <c r="J41" s="37" t="n">
        <f aca="false">D41-E41-F41+G41+H41+I41</f>
        <v>100662.694425</v>
      </c>
      <c r="K41" s="38" t="n">
        <f aca="false">J41-G41</f>
        <v>89638.069425</v>
      </c>
      <c r="L41" s="29" t="s">
        <v>66</v>
      </c>
      <c r="M41" s="29"/>
      <c r="N41" s="30" t="n">
        <v>400</v>
      </c>
    </row>
    <row r="42" customFormat="false" ht="17.25" hidden="false" customHeight="false" outlineLevel="0" collapsed="false">
      <c r="A42" s="32" t="s">
        <v>67</v>
      </c>
      <c r="B42" s="59" t="s">
        <v>70</v>
      </c>
      <c r="C42" s="34" t="n">
        <v>8</v>
      </c>
      <c r="D42" s="35" t="n">
        <v>90789</v>
      </c>
      <c r="E42" s="36" t="n">
        <v>0</v>
      </c>
      <c r="F42" s="26" t="n">
        <v>1100</v>
      </c>
      <c r="G42" s="36" t="n">
        <f aca="false">(D42-E42-F42)*12.5%</f>
        <v>11211.125</v>
      </c>
      <c r="H42" s="26" t="n">
        <v>940.26</v>
      </c>
      <c r="I42" s="36" t="n">
        <f aca="false">(D42-E42-F42+G42+H42)*0.5%</f>
        <v>509.201925</v>
      </c>
      <c r="J42" s="37" t="n">
        <f aca="false">D42-E42-F42+G42+H42+I42</f>
        <v>102349.586925</v>
      </c>
      <c r="K42" s="38" t="n">
        <f aca="false">J42-G42</f>
        <v>91138.461925</v>
      </c>
      <c r="L42" s="29" t="s">
        <v>69</v>
      </c>
      <c r="M42" s="29"/>
      <c r="N42" s="30" t="n">
        <v>500</v>
      </c>
    </row>
    <row r="43" customFormat="false" ht="17.25" hidden="false" customHeight="false" outlineLevel="0" collapsed="false">
      <c r="A43" s="32" t="s">
        <v>72</v>
      </c>
      <c r="B43" s="59" t="s">
        <v>73</v>
      </c>
      <c r="C43" s="34" t="n">
        <v>18</v>
      </c>
      <c r="D43" s="35" t="n">
        <v>89744</v>
      </c>
      <c r="E43" s="36" t="n">
        <v>0</v>
      </c>
      <c r="F43" s="26" t="n">
        <v>1100</v>
      </c>
      <c r="G43" s="36" t="n">
        <f aca="false">(D43-E43-F43)*12.5%</f>
        <v>11080.5</v>
      </c>
      <c r="H43" s="26" t="n">
        <v>940.26</v>
      </c>
      <c r="I43" s="36" t="n">
        <f aca="false">(D43-E43-F43+G43+H43)*0.5%</f>
        <v>503.3238</v>
      </c>
      <c r="J43" s="37" t="n">
        <f aca="false">D43-E43-F43+G43+H43+I43</f>
        <v>101168.0838</v>
      </c>
      <c r="K43" s="38" t="n">
        <f aca="false">J43-G43</f>
        <v>90087.5838</v>
      </c>
      <c r="L43" s="29" t="s">
        <v>71</v>
      </c>
      <c r="M43" s="29"/>
      <c r="N43" s="30" t="n">
        <v>600</v>
      </c>
    </row>
    <row r="44" s="58" customFormat="true" ht="17.25" hidden="false" customHeight="false" outlineLevel="0" collapsed="false">
      <c r="A44" s="32" t="s">
        <v>75</v>
      </c>
      <c r="B44" s="59" t="s">
        <v>76</v>
      </c>
      <c r="C44" s="34" t="n">
        <v>1.2</v>
      </c>
      <c r="D44" s="35" t="n">
        <v>90962</v>
      </c>
      <c r="E44" s="36" t="n">
        <v>0</v>
      </c>
      <c r="F44" s="26" t="n">
        <v>1100</v>
      </c>
      <c r="G44" s="36" t="n">
        <f aca="false">(D44-E44-F44)*12.5%</f>
        <v>11232.75</v>
      </c>
      <c r="H44" s="26" t="n">
        <v>940.26</v>
      </c>
      <c r="I44" s="36" t="n">
        <f aca="false">(D44-E44-F44+G44+H44)*0.5%</f>
        <v>510.17505</v>
      </c>
      <c r="J44" s="37" t="n">
        <f aca="false">D44-E44-F44+G44+H44+I44</f>
        <v>102545.18505</v>
      </c>
      <c r="K44" s="38" t="n">
        <f aca="false">J44-G44</f>
        <v>91312.43505</v>
      </c>
      <c r="L44" s="29" t="s">
        <v>74</v>
      </c>
      <c r="M44" s="29"/>
      <c r="N44" s="30" t="n">
        <v>700</v>
      </c>
    </row>
    <row r="45" customFormat="false" ht="17.25" hidden="false" customHeight="false" outlineLevel="0" collapsed="false">
      <c r="A45" s="32" t="s">
        <v>78</v>
      </c>
      <c r="B45" s="59" t="s">
        <v>79</v>
      </c>
      <c r="C45" s="34" t="n">
        <v>0.35</v>
      </c>
      <c r="D45" s="35" t="n">
        <v>94812</v>
      </c>
      <c r="E45" s="36" t="n">
        <v>0</v>
      </c>
      <c r="F45" s="26" t="n">
        <v>1100</v>
      </c>
      <c r="G45" s="36" t="n">
        <f aca="false">(D45-E45-F45)*12.5%</f>
        <v>11714</v>
      </c>
      <c r="H45" s="26" t="n">
        <v>940.26</v>
      </c>
      <c r="I45" s="36" t="n">
        <f aca="false">(D45-E45-F45+G45+H45)*0.5%</f>
        <v>531.8313</v>
      </c>
      <c r="J45" s="37" t="n">
        <f aca="false">D45-E45-F45+G45+H45+I45</f>
        <v>106898.0913</v>
      </c>
      <c r="K45" s="38" t="n">
        <f aca="false">J45-G45</f>
        <v>95184.0913</v>
      </c>
      <c r="L45" s="29" t="s">
        <v>77</v>
      </c>
      <c r="M45" s="29"/>
      <c r="N45" s="30" t="n">
        <v>750</v>
      </c>
    </row>
    <row r="46" customFormat="false" ht="17.25" hidden="false" customHeight="false" outlineLevel="0" collapsed="false">
      <c r="A46" s="32"/>
      <c r="B46" s="59" t="s">
        <v>81</v>
      </c>
      <c r="C46" s="34" t="n">
        <v>0.35</v>
      </c>
      <c r="D46" s="35" t="n">
        <v>95689</v>
      </c>
      <c r="E46" s="36" t="n">
        <v>0</v>
      </c>
      <c r="F46" s="26" t="n">
        <v>1100</v>
      </c>
      <c r="G46" s="36" t="n">
        <f aca="false">(D46-E46-F46)*12.5%</f>
        <v>11823.625</v>
      </c>
      <c r="H46" s="26" t="n">
        <v>940.26</v>
      </c>
      <c r="I46" s="36" t="n">
        <f aca="false">(D46-E46-F46+G46+H46)*0.5%</f>
        <v>536.764425</v>
      </c>
      <c r="J46" s="37" t="n">
        <f aca="false">D46-E46-F46+G46+H46+I46</f>
        <v>107889.649425</v>
      </c>
      <c r="K46" s="38" t="n">
        <f aca="false">J46-G46</f>
        <v>96066.024425</v>
      </c>
      <c r="L46" s="41"/>
      <c r="M46" s="41"/>
      <c r="N46" s="42"/>
    </row>
    <row r="47" customFormat="false" ht="13.5" hidden="false" customHeight="false" outlineLevel="0" collapsed="false">
      <c r="A47" s="32" t="s">
        <v>82</v>
      </c>
      <c r="B47" s="59" t="s">
        <v>83</v>
      </c>
      <c r="C47" s="34" t="n">
        <v>0.28</v>
      </c>
      <c r="D47" s="35" t="n">
        <v>89530</v>
      </c>
      <c r="E47" s="36" t="n">
        <v>0</v>
      </c>
      <c r="F47" s="26" t="n">
        <v>1100</v>
      </c>
      <c r="G47" s="36" t="n">
        <f aca="false">(D47-E47-F47)*12.5%</f>
        <v>11053.75</v>
      </c>
      <c r="H47" s="26" t="n">
        <v>940.26</v>
      </c>
      <c r="I47" s="36" t="n">
        <f aca="false">(D47-E47-F47+G47+H47)*0.5%</f>
        <v>502.12005</v>
      </c>
      <c r="J47" s="37" t="n">
        <f aca="false">D47-E47-F47+G47+H47+I47</f>
        <v>100926.13005</v>
      </c>
      <c r="K47" s="38" t="n">
        <f aca="false">J47-G47</f>
        <v>89872.38005</v>
      </c>
    </row>
    <row r="48" customFormat="false" ht="13.5" hidden="false" customHeight="false" outlineLevel="0" collapsed="false">
      <c r="A48" s="32" t="s">
        <v>82</v>
      </c>
      <c r="B48" s="59" t="s">
        <v>84</v>
      </c>
      <c r="C48" s="34" t="n">
        <v>0.22</v>
      </c>
      <c r="D48" s="35" t="n">
        <v>89530</v>
      </c>
      <c r="E48" s="36" t="n">
        <v>0</v>
      </c>
      <c r="F48" s="26" t="n">
        <v>1100</v>
      </c>
      <c r="G48" s="36" t="n">
        <f aca="false">(D48-E48-F48)*12.5%</f>
        <v>11053.75</v>
      </c>
      <c r="H48" s="26" t="n">
        <v>940.26</v>
      </c>
      <c r="I48" s="36" t="n">
        <f aca="false">(D48-E48-F48+G48+H48)*0.5%</f>
        <v>502.12005</v>
      </c>
      <c r="J48" s="37" t="n">
        <f aca="false">D48-E48-F48+G48+H48+I48</f>
        <v>100926.13005</v>
      </c>
      <c r="K48" s="38" t="n">
        <f aca="false">J48-G48</f>
        <v>89872.38005</v>
      </c>
    </row>
    <row r="49" customFormat="false" ht="17.25" hidden="false" customHeight="false" outlineLevel="0" collapsed="false">
      <c r="A49" s="32" t="s">
        <v>85</v>
      </c>
      <c r="B49" s="59" t="s">
        <v>86</v>
      </c>
      <c r="C49" s="34" t="n">
        <v>0.43</v>
      </c>
      <c r="D49" s="35" t="n">
        <v>98853</v>
      </c>
      <c r="E49" s="36" t="n">
        <v>0</v>
      </c>
      <c r="F49" s="26" t="n">
        <v>1100</v>
      </c>
      <c r="G49" s="36" t="n">
        <f aca="false">(D49-E49-F49)*12.5%</f>
        <v>12219.125</v>
      </c>
      <c r="H49" s="26" t="n">
        <v>940.26</v>
      </c>
      <c r="I49" s="36" t="n">
        <f aca="false">(D49-E49-F49+G49+H49)*0.5%</f>
        <v>554.561925</v>
      </c>
      <c r="J49" s="37" t="n">
        <f aca="false">D49-E49-F49+G49+H49+I49</f>
        <v>111466.946925</v>
      </c>
      <c r="K49" s="38" t="n">
        <f aca="false">J49-G49</f>
        <v>99247.821925</v>
      </c>
      <c r="L49" s="41"/>
      <c r="M49" s="41"/>
      <c r="N49" s="42"/>
    </row>
    <row r="50" customFormat="false" ht="14.25" hidden="false" customHeight="false" outlineLevel="0" collapsed="false">
      <c r="A50" s="32" t="s">
        <v>85</v>
      </c>
      <c r="B50" s="59" t="s">
        <v>87</v>
      </c>
      <c r="C50" s="34" t="n">
        <v>0.22</v>
      </c>
      <c r="D50" s="35" t="n">
        <v>99905</v>
      </c>
      <c r="E50" s="36" t="n">
        <v>0</v>
      </c>
      <c r="F50" s="26" t="n">
        <v>1100</v>
      </c>
      <c r="G50" s="36" t="n">
        <f aca="false">(D50-E50-F50)*12.5%</f>
        <v>12350.625</v>
      </c>
      <c r="H50" s="26" t="n">
        <v>940.26</v>
      </c>
      <c r="I50" s="36" t="n">
        <f aca="false">(D50-E50-F50+G50+H50)*0.5%</f>
        <v>560.479425</v>
      </c>
      <c r="J50" s="37" t="n">
        <f aca="false">D50-E50-F50+G50+H50+I50</f>
        <v>112656.364425</v>
      </c>
      <c r="K50" s="38" t="n">
        <f aca="false">J50-G50</f>
        <v>100305.739425</v>
      </c>
      <c r="L50" s="161" t="s">
        <v>116</v>
      </c>
      <c r="M50" s="58"/>
      <c r="N50" s="58"/>
    </row>
    <row r="51" s="58" customFormat="true" ht="13.5" hidden="false" customHeight="false" outlineLevel="0" collapsed="false">
      <c r="A51" s="32" t="s">
        <v>85</v>
      </c>
      <c r="B51" s="33" t="s">
        <v>88</v>
      </c>
      <c r="C51" s="34"/>
      <c r="D51" s="35" t="n">
        <v>95084</v>
      </c>
      <c r="E51" s="36" t="n">
        <v>0</v>
      </c>
      <c r="F51" s="26" t="n">
        <v>1100</v>
      </c>
      <c r="G51" s="36" t="n">
        <f aca="false">(D51-E51-F51)*12.5%</f>
        <v>11748</v>
      </c>
      <c r="H51" s="26" t="n">
        <v>940.26</v>
      </c>
      <c r="I51" s="36" t="n">
        <f aca="false">(D51-E51-F51+G51+H51)*0.5%</f>
        <v>533.3613</v>
      </c>
      <c r="J51" s="37" t="n">
        <f aca="false">D51-E51-F51+G51+H51+I51</f>
        <v>107205.6213</v>
      </c>
      <c r="K51" s="38" t="n">
        <f aca="false">J51-G51</f>
        <v>95457.6213</v>
      </c>
      <c r="L51" s="0"/>
      <c r="M51" s="0"/>
      <c r="N51" s="162"/>
    </row>
    <row r="52" customFormat="false" ht="13.5" hidden="false" customHeight="false" outlineLevel="0" collapsed="false">
      <c r="A52" s="32" t="s">
        <v>85</v>
      </c>
      <c r="B52" s="33" t="s">
        <v>89</v>
      </c>
      <c r="C52" s="34"/>
      <c r="D52" s="35" t="n">
        <v>99486</v>
      </c>
      <c r="E52" s="36" t="n">
        <v>0</v>
      </c>
      <c r="F52" s="26" t="n">
        <v>1100</v>
      </c>
      <c r="G52" s="36" t="n">
        <f aca="false">(D52-E52-F52)*12.5%</f>
        <v>12298.25</v>
      </c>
      <c r="H52" s="26" t="n">
        <v>940.26</v>
      </c>
      <c r="I52" s="36" t="n">
        <f aca="false">(D52-E52-F52+G52+H52)*0.5%</f>
        <v>558.12255</v>
      </c>
      <c r="J52" s="37" t="n">
        <f aca="false">D52-E52-F52+G52+H52+I52</f>
        <v>112182.63255</v>
      </c>
      <c r="K52" s="38" t="n">
        <f aca="false">J52-G52</f>
        <v>99884.38255</v>
      </c>
      <c r="L52" s="67"/>
      <c r="M52" s="67"/>
      <c r="N52" s="67"/>
    </row>
    <row r="53" customFormat="false" ht="13.5" hidden="false" customHeight="false" outlineLevel="0" collapsed="false">
      <c r="A53" s="32" t="s">
        <v>90</v>
      </c>
      <c r="B53" s="59" t="s">
        <v>91</v>
      </c>
      <c r="C53" s="34" t="s">
        <v>92</v>
      </c>
      <c r="D53" s="35" t="n">
        <v>82500</v>
      </c>
      <c r="E53" s="36" t="n">
        <v>0</v>
      </c>
      <c r="F53" s="36" t="n">
        <v>0</v>
      </c>
      <c r="G53" s="36" t="n">
        <f aca="false">(D53-E53-F53)*12.5%</f>
        <v>10312.5</v>
      </c>
      <c r="H53" s="26" t="n">
        <v>940.26</v>
      </c>
      <c r="I53" s="36" t="n">
        <f aca="false">(D53-E53-F53+G53+H53)*0.5%</f>
        <v>468.7638</v>
      </c>
      <c r="J53" s="37" t="n">
        <f aca="false">D53-E53-F53+G53+H53+I53</f>
        <v>94221.5238</v>
      </c>
      <c r="K53" s="38" t="n">
        <f aca="false">J53-G53</f>
        <v>83909.0238</v>
      </c>
    </row>
    <row r="54" customFormat="false" ht="13.5" hidden="false" customHeight="false" outlineLevel="0" collapsed="false">
      <c r="A54" s="32" t="s">
        <v>90</v>
      </c>
      <c r="B54" s="59" t="s">
        <v>93</v>
      </c>
      <c r="C54" s="34" t="s">
        <v>92</v>
      </c>
      <c r="D54" s="35" t="n">
        <v>79343</v>
      </c>
      <c r="E54" s="36" t="n">
        <v>0</v>
      </c>
      <c r="F54" s="36" t="n">
        <v>0</v>
      </c>
      <c r="G54" s="36" t="n">
        <f aca="false">(D54-E54-F54)*12.5%</f>
        <v>9917.875</v>
      </c>
      <c r="H54" s="26" t="n">
        <v>940.26</v>
      </c>
      <c r="I54" s="36" t="n">
        <f aca="false">(D54-E54-F54+G54+H54)*0.5%</f>
        <v>451.005675</v>
      </c>
      <c r="J54" s="37" t="n">
        <f aca="false">D54-E54-F54+G54+H54+I54</f>
        <v>90652.140675</v>
      </c>
      <c r="K54" s="38" t="n">
        <f aca="false">J54-G54</f>
        <v>80734.265675</v>
      </c>
    </row>
    <row r="55" customFormat="false" ht="13.5" hidden="false" customHeight="false" outlineLevel="0" collapsed="false">
      <c r="A55" s="32" t="s">
        <v>90</v>
      </c>
      <c r="B55" s="33" t="s">
        <v>94</v>
      </c>
      <c r="C55" s="34" t="s">
        <v>92</v>
      </c>
      <c r="D55" s="35" t="n">
        <v>85529</v>
      </c>
      <c r="E55" s="36" t="n">
        <v>0</v>
      </c>
      <c r="F55" s="36" t="n">
        <v>0</v>
      </c>
      <c r="G55" s="36" t="n">
        <f aca="false">(D55-E55-F55)*12.5%</f>
        <v>10691.125</v>
      </c>
      <c r="H55" s="26" t="n">
        <v>940.26</v>
      </c>
      <c r="I55" s="36" t="n">
        <f aca="false">(D55-E55-F55+G55+H55)*0.5%</f>
        <v>485.801925</v>
      </c>
      <c r="J55" s="37" t="n">
        <f aca="false">D55-E55-F55+G55+H55+I55</f>
        <v>97646.186925</v>
      </c>
      <c r="K55" s="38" t="n">
        <f aca="false">J55-G55</f>
        <v>86955.061925</v>
      </c>
      <c r="L55" s="67"/>
      <c r="M55" s="67"/>
      <c r="N55" s="67"/>
    </row>
    <row r="56" s="67" customFormat="true" ht="13.5" hidden="false" customHeight="false" outlineLevel="0" collapsed="false">
      <c r="A56" s="32" t="s">
        <v>90</v>
      </c>
      <c r="B56" s="59" t="s">
        <v>95</v>
      </c>
      <c r="C56" s="34" t="s">
        <v>92</v>
      </c>
      <c r="D56" s="114" t="n">
        <v>84193</v>
      </c>
      <c r="E56" s="36" t="n">
        <v>0</v>
      </c>
      <c r="F56" s="36" t="n">
        <v>0</v>
      </c>
      <c r="G56" s="36" t="n">
        <f aca="false">(D56-E56-F56)*12.5%</f>
        <v>10524.125</v>
      </c>
      <c r="H56" s="26" t="n">
        <v>940.26</v>
      </c>
      <c r="I56" s="36" t="n">
        <f aca="false">(D56-E56-F56+G56+H56)*0.5%</f>
        <v>478.286925</v>
      </c>
      <c r="J56" s="37" t="n">
        <f aca="false">D56-E56-F56+G56+H56+I56</f>
        <v>96135.671925</v>
      </c>
      <c r="K56" s="38" t="n">
        <f aca="false">J56-G56</f>
        <v>85611.546925</v>
      </c>
      <c r="L56" s="0"/>
      <c r="M56" s="0"/>
      <c r="N56" s="0"/>
    </row>
    <row r="57" customFormat="false" ht="13.5" hidden="false" customHeight="false" outlineLevel="0" collapsed="false">
      <c r="A57" s="72" t="s">
        <v>90</v>
      </c>
      <c r="B57" s="73" t="s">
        <v>96</v>
      </c>
      <c r="C57" s="48" t="s">
        <v>92</v>
      </c>
      <c r="D57" s="49" t="n">
        <v>84426</v>
      </c>
      <c r="E57" s="75" t="n">
        <v>0</v>
      </c>
      <c r="F57" s="75" t="n">
        <v>0</v>
      </c>
      <c r="G57" s="50" t="n">
        <f aca="false">(D57-E57-F57)*12.5%</f>
        <v>10553.25</v>
      </c>
      <c r="H57" s="26" t="n">
        <v>940.26</v>
      </c>
      <c r="I57" s="50" t="n">
        <f aca="false">(D57-E57-F57+G57+H57)*0.5%</f>
        <v>479.59755</v>
      </c>
      <c r="J57" s="51" t="n">
        <f aca="false">D57-E57-F57+G57+H57+I57</f>
        <v>96399.10755</v>
      </c>
      <c r="K57" s="52" t="n">
        <f aca="false">J57-G57</f>
        <v>85845.85755</v>
      </c>
    </row>
    <row r="58" customFormat="false" ht="13.5" hidden="false" customHeight="false" outlineLevel="0" collapsed="false">
      <c r="B58" s="53"/>
      <c r="D58" s="31"/>
      <c r="E58" s="31"/>
      <c r="F58" s="31"/>
      <c r="G58" s="31"/>
      <c r="H58" s="31"/>
      <c r="I58" s="31"/>
      <c r="J58" s="54"/>
    </row>
    <row r="59" customFormat="false" ht="16.5" hidden="false" customHeight="false" outlineLevel="0" collapsed="false">
      <c r="A59" s="110" t="s">
        <v>97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0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7" t="s">
        <v>99</v>
      </c>
      <c r="B61" s="78" t="s">
        <v>100</v>
      </c>
      <c r="C61" s="24" t="n">
        <v>0.92</v>
      </c>
      <c r="D61" s="79" t="n">
        <v>96422</v>
      </c>
      <c r="E61" s="80" t="n">
        <v>0</v>
      </c>
      <c r="F61" s="26" t="n">
        <v>1100</v>
      </c>
      <c r="G61" s="26" t="n">
        <f aca="false">(D61-E61-F61)*12.5%</f>
        <v>11915.25</v>
      </c>
      <c r="H61" s="26" t="n">
        <v>940.26</v>
      </c>
      <c r="I61" s="26" t="n">
        <f aca="false">(D61-E61-F61+G61+H61)*0.5%</f>
        <v>540.88755</v>
      </c>
      <c r="J61" s="27" t="n">
        <f aca="false">D61-E61-F61+G61+H61+I61</f>
        <v>108718.39755</v>
      </c>
      <c r="K61" s="28" t="n">
        <f aca="false">J61-G61</f>
        <v>96803.14755</v>
      </c>
    </row>
    <row r="62" customFormat="false" ht="13.5" hidden="false" customHeight="false" outlineLevel="0" collapsed="false">
      <c r="A62" s="83" t="s">
        <v>99</v>
      </c>
      <c r="B62" s="84" t="s">
        <v>101</v>
      </c>
      <c r="C62" s="34" t="n">
        <v>2</v>
      </c>
      <c r="D62" s="85" t="n">
        <v>96662</v>
      </c>
      <c r="E62" s="86" t="n">
        <v>0</v>
      </c>
      <c r="F62" s="26" t="n">
        <v>1100</v>
      </c>
      <c r="G62" s="36" t="n">
        <f aca="false">(D62-E62-F62)*12.5%</f>
        <v>11945.25</v>
      </c>
      <c r="H62" s="26" t="n">
        <v>940.26</v>
      </c>
      <c r="I62" s="36" t="n">
        <f aca="false">(D62-E62-F62+G62+H62)*0.5%</f>
        <v>542.23755</v>
      </c>
      <c r="J62" s="37" t="n">
        <f aca="false">D62-E62-F62+G62+H62+I62</f>
        <v>108989.74755</v>
      </c>
      <c r="K62" s="38" t="n">
        <f aca="false">J62-G62</f>
        <v>97044.49755</v>
      </c>
    </row>
    <row r="63" customFormat="false" ht="13.5" hidden="false" customHeight="false" outlineLevel="0" collapsed="false">
      <c r="A63" s="83" t="s">
        <v>99</v>
      </c>
      <c r="B63" s="84" t="s">
        <v>102</v>
      </c>
      <c r="C63" s="34" t="n">
        <v>2</v>
      </c>
      <c r="D63" s="85" t="n">
        <v>97160</v>
      </c>
      <c r="E63" s="86" t="n">
        <v>0</v>
      </c>
      <c r="F63" s="26" t="n">
        <v>1100</v>
      </c>
      <c r="G63" s="36" t="n">
        <f aca="false">(D63-E63-F63)*12.5%</f>
        <v>12007.5</v>
      </c>
      <c r="H63" s="26" t="n">
        <v>940.26</v>
      </c>
      <c r="I63" s="36" t="n">
        <f aca="false">(D63-E63-F63+G63+H63)*0.5%</f>
        <v>545.0388</v>
      </c>
      <c r="J63" s="37" t="n">
        <f aca="false">D63-E63-F63+G63+H63+I63</f>
        <v>109552.7988</v>
      </c>
      <c r="K63" s="38" t="n">
        <f aca="false">J63-G63</f>
        <v>97545.2988</v>
      </c>
    </row>
    <row r="64" customFormat="false" ht="13.5" hidden="false" customHeight="false" outlineLevel="0" collapsed="false">
      <c r="A64" s="83" t="s">
        <v>103</v>
      </c>
      <c r="B64" s="84" t="s">
        <v>104</v>
      </c>
      <c r="C64" s="34" t="n">
        <v>4.2</v>
      </c>
      <c r="D64" s="85" t="n">
        <v>98654</v>
      </c>
      <c r="E64" s="86" t="n">
        <v>0</v>
      </c>
      <c r="F64" s="26" t="n">
        <v>1100</v>
      </c>
      <c r="G64" s="36" t="n">
        <f aca="false">(D64-E64-F64)*12.5%</f>
        <v>12194.25</v>
      </c>
      <c r="H64" s="26" t="n">
        <v>940.26</v>
      </c>
      <c r="I64" s="36" t="n">
        <f aca="false">(D64-E64-F64+G64+H64)*0.5%</f>
        <v>553.44255</v>
      </c>
      <c r="J64" s="37" t="n">
        <f aca="false">D64-E64-F64+G64+H64+I64</f>
        <v>111241.95255</v>
      </c>
      <c r="K64" s="38" t="n">
        <f aca="false">J64-G64</f>
        <v>99047.70255</v>
      </c>
      <c r="M64" s="87"/>
      <c r="N64" s="163"/>
    </row>
    <row r="65" customFormat="false" ht="13.5" hidden="false" customHeight="false" outlineLevel="0" collapsed="false">
      <c r="A65" s="83" t="s">
        <v>105</v>
      </c>
      <c r="B65" s="84" t="s">
        <v>106</v>
      </c>
      <c r="C65" s="34" t="n">
        <v>6.5</v>
      </c>
      <c r="D65" s="85" t="n">
        <v>98005</v>
      </c>
      <c r="E65" s="86" t="n">
        <v>0</v>
      </c>
      <c r="F65" s="26" t="n">
        <v>1100</v>
      </c>
      <c r="G65" s="36" t="n">
        <f aca="false">(D65-E65-F65)*12.5%</f>
        <v>12113.125</v>
      </c>
      <c r="H65" s="26" t="n">
        <v>940.26</v>
      </c>
      <c r="I65" s="36" t="n">
        <f aca="false">(D65-E65-F65+G65+H65)*0.5%</f>
        <v>549.791925</v>
      </c>
      <c r="J65" s="37" t="n">
        <f aca="false">D65-E65-F65+G65+H65+I65</f>
        <v>110508.176925</v>
      </c>
      <c r="K65" s="38" t="n">
        <f aca="false">J65-G65</f>
        <v>98395.051925</v>
      </c>
      <c r="M65" s="87"/>
      <c r="N65" s="163"/>
    </row>
    <row r="66" customFormat="false" ht="13.5" hidden="false" customHeight="false" outlineLevel="0" collapsed="false">
      <c r="A66" s="83" t="s">
        <v>119</v>
      </c>
      <c r="B66" s="84" t="s">
        <v>108</v>
      </c>
      <c r="C66" s="34" t="n">
        <v>30</v>
      </c>
      <c r="D66" s="85" t="n">
        <v>99604</v>
      </c>
      <c r="E66" s="86" t="n">
        <v>0</v>
      </c>
      <c r="F66" s="26" t="n">
        <v>1100</v>
      </c>
      <c r="G66" s="36" t="n">
        <f aca="false">(D66-E66-F66)*12.5%</f>
        <v>12313</v>
      </c>
      <c r="H66" s="26" t="n">
        <v>940.26</v>
      </c>
      <c r="I66" s="36" t="n">
        <f aca="false">(D66-E66-F66+G66+H66)*0.5%</f>
        <v>558.7863</v>
      </c>
      <c r="J66" s="37" t="n">
        <f aca="false">D66-E66-F66+G66+H66+I66</f>
        <v>112316.0463</v>
      </c>
      <c r="K66" s="38" t="n">
        <f aca="false">J66-G66</f>
        <v>100003.0463</v>
      </c>
      <c r="M66" s="87"/>
      <c r="N66" s="163"/>
    </row>
    <row r="67" customFormat="false" ht="13.5" hidden="false" customHeight="false" outlineLevel="0" collapsed="false">
      <c r="A67" s="83" t="s">
        <v>107</v>
      </c>
      <c r="B67" s="84" t="s">
        <v>109</v>
      </c>
      <c r="C67" s="34" t="n">
        <v>50</v>
      </c>
      <c r="D67" s="85" t="n">
        <v>99902</v>
      </c>
      <c r="E67" s="86" t="n">
        <v>0</v>
      </c>
      <c r="F67" s="26" t="n">
        <v>1100</v>
      </c>
      <c r="G67" s="36" t="n">
        <f aca="false">(D67-E67-F67)*12.5%</f>
        <v>12350.25</v>
      </c>
      <c r="H67" s="26" t="n">
        <v>940.26</v>
      </c>
      <c r="I67" s="36" t="n">
        <f aca="false">(D67-E67-F67+G67+H67)*0.5%</f>
        <v>560.46255</v>
      </c>
      <c r="J67" s="37" t="n">
        <f aca="false">D67-E67-F67+G67+H67+I67</f>
        <v>112652.97255</v>
      </c>
      <c r="K67" s="38" t="n">
        <f aca="false">J67-G67</f>
        <v>100302.72255</v>
      </c>
      <c r="M67" s="87"/>
      <c r="N67" s="163"/>
    </row>
    <row r="68" customFormat="false" ht="13.5" hidden="false" customHeight="false" outlineLevel="0" collapsed="false">
      <c r="A68" s="83" t="s">
        <v>90</v>
      </c>
      <c r="B68" s="84" t="s">
        <v>110</v>
      </c>
      <c r="C68" s="34" t="s">
        <v>92</v>
      </c>
      <c r="D68" s="85" t="n">
        <v>87580</v>
      </c>
      <c r="E68" s="86" t="n">
        <v>0</v>
      </c>
      <c r="F68" s="86" t="n">
        <v>0</v>
      </c>
      <c r="G68" s="36" t="n">
        <f aca="false">(D68-E68-F68)*12.5%</f>
        <v>10947.5</v>
      </c>
      <c r="H68" s="26" t="n">
        <v>940.26</v>
      </c>
      <c r="I68" s="36" t="n">
        <f aca="false">(D68-E68-F68+G68+H68)*0.5%</f>
        <v>497.3388</v>
      </c>
      <c r="J68" s="37" t="n">
        <f aca="false">D68-E68-F68+G68+H68+I68</f>
        <v>99965.0988</v>
      </c>
      <c r="K68" s="38" t="n">
        <f aca="false">J68-G68</f>
        <v>89017.5988</v>
      </c>
      <c r="M68" s="87"/>
      <c r="N68" s="163"/>
    </row>
    <row r="69" customFormat="false" ht="13.5" hidden="false" customHeight="false" outlineLevel="0" collapsed="false">
      <c r="A69" s="83" t="s">
        <v>90</v>
      </c>
      <c r="B69" s="84" t="s">
        <v>111</v>
      </c>
      <c r="C69" s="34" t="s">
        <v>92</v>
      </c>
      <c r="D69" s="85" t="n">
        <v>90911</v>
      </c>
      <c r="E69" s="86" t="n">
        <v>0</v>
      </c>
      <c r="F69" s="86" t="n">
        <v>0</v>
      </c>
      <c r="G69" s="36" t="n">
        <f aca="false">(D69-E69-F69)*12.5%</f>
        <v>11363.875</v>
      </c>
      <c r="H69" s="26" t="n">
        <v>940.26</v>
      </c>
      <c r="I69" s="36" t="n">
        <f aca="false">(D69-E69-F69+G69+H69)*0.5%</f>
        <v>516.075675</v>
      </c>
      <c r="J69" s="37" t="n">
        <f aca="false">D69-E69-F69+G69+H69+I69</f>
        <v>103731.210675</v>
      </c>
      <c r="K69" s="38" t="n">
        <f aca="false">J69-G69</f>
        <v>92367.335675</v>
      </c>
      <c r="M69" s="87"/>
      <c r="N69" s="163"/>
    </row>
    <row r="70" customFormat="false" ht="13.5" hidden="false" customHeight="false" outlineLevel="0" collapsed="false">
      <c r="A70" s="88" t="s">
        <v>90</v>
      </c>
      <c r="B70" s="89" t="s">
        <v>112</v>
      </c>
      <c r="C70" s="48" t="s">
        <v>92</v>
      </c>
      <c r="D70" s="90" t="n">
        <v>89577</v>
      </c>
      <c r="E70" s="91" t="n">
        <v>0</v>
      </c>
      <c r="F70" s="91" t="n">
        <v>0</v>
      </c>
      <c r="G70" s="50" t="n">
        <f aca="false">(D70-E70-F70)*12.5%</f>
        <v>11197.125</v>
      </c>
      <c r="H70" s="26" t="n">
        <v>940.26</v>
      </c>
      <c r="I70" s="50" t="n">
        <f aca="false">(D70-E70-F70+G70+H70)*0.5%</f>
        <v>508.571925</v>
      </c>
      <c r="J70" s="51" t="n">
        <f aca="false">D70-E70-F70+G70+H70+I70</f>
        <v>102222.956925</v>
      </c>
      <c r="K70" s="52" t="n">
        <f aca="false">J70-G70</f>
        <v>91025.831925</v>
      </c>
      <c r="M70" s="87"/>
      <c r="N70" s="163"/>
    </row>
    <row r="71" customFormat="false" ht="12.75" hidden="false" customHeight="false" outlineLevel="0" collapsed="false">
      <c r="M71" s="87"/>
      <c r="N71" s="163"/>
    </row>
    <row r="72" customFormat="false" ht="13.5" hidden="false" customHeight="false" outlineLevel="0" collapsed="false">
      <c r="A72" s="69"/>
      <c r="M72" s="87"/>
      <c r="N72" s="163"/>
    </row>
    <row r="73" customFormat="false" ht="12.75" hidden="false" customHeight="false" outlineLevel="0" collapsed="false">
      <c r="M73" s="87"/>
      <c r="N73" s="163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  <row r="76" customFormat="false" ht="12.75" hidden="false" customHeight="false" outlineLevel="0" collapsed="false">
      <c r="M76" s="4"/>
      <c r="N76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85"/>
    <col collapsed="false" customWidth="true" hidden="false" outlineLevel="0" max="2" min="2" style="64" width="17.7"/>
    <col collapsed="false" customWidth="true" hidden="false" outlineLevel="0" max="3" min="3" style="64" width="6.28"/>
    <col collapsed="false" customWidth="true" hidden="false" outlineLevel="0" max="5" min="4" style="64" width="11.42"/>
    <col collapsed="false" customWidth="true" hidden="false" outlineLevel="0" max="6" min="6" style="64" width="9.28"/>
    <col collapsed="false" customWidth="true" hidden="false" outlineLevel="0" max="7" min="7" style="64" width="18.85"/>
    <col collapsed="false" customWidth="false" hidden="false" outlineLevel="0" max="257" min="8" style="6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4" t="s">
        <v>1</v>
      </c>
      <c r="B2" s="121"/>
      <c r="C2" s="121"/>
      <c r="D2" s="121"/>
      <c r="E2" s="121"/>
      <c r="F2" s="121"/>
      <c r="G2" s="12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4" customFormat="true" ht="12.75" hidden="false" customHeight="false" outlineLevel="0" collapsed="false">
      <c r="A3" s="165" t="s">
        <v>2</v>
      </c>
      <c r="B3" s="165"/>
      <c r="C3" s="165"/>
      <c r="D3" s="165"/>
      <c r="E3" s="165"/>
      <c r="F3" s="165"/>
      <c r="G3" s="165"/>
    </row>
    <row r="4" s="64" customFormat="true" ht="12.75" hidden="false" customHeight="false" outlineLevel="0" collapsed="false">
      <c r="A4" s="165" t="s">
        <v>3</v>
      </c>
      <c r="B4" s="165"/>
      <c r="C4" s="165"/>
      <c r="D4" s="165"/>
      <c r="E4" s="165"/>
      <c r="F4" s="165"/>
      <c r="G4" s="165"/>
    </row>
    <row r="5" s="64" customFormat="true" ht="12.75" hidden="false" customHeight="false" outlineLevel="0" collapsed="false">
      <c r="A5" s="165" t="s">
        <v>4</v>
      </c>
      <c r="B5" s="165"/>
      <c r="C5" s="165"/>
      <c r="D5" s="165"/>
      <c r="E5" s="165"/>
      <c r="F5" s="165"/>
      <c r="G5" s="165"/>
    </row>
    <row r="6" customFormat="false" ht="15" hidden="false" customHeight="false" outlineLevel="0" collapsed="false">
      <c r="A6" s="166" t="s">
        <v>5</v>
      </c>
      <c r="B6" s="166"/>
      <c r="C6" s="166"/>
      <c r="D6" s="166"/>
      <c r="E6" s="166"/>
      <c r="F6" s="166"/>
      <c r="G6" s="166"/>
    </row>
    <row r="7" customFormat="false" ht="15.75" hidden="false" customHeight="false" outlineLevel="0" collapsed="false">
      <c r="A7" s="167"/>
      <c r="B7" s="167"/>
      <c r="C7" s="167"/>
      <c r="D7" s="167"/>
      <c r="E7" s="167"/>
      <c r="F7" s="167"/>
      <c r="G7" s="167"/>
    </row>
    <row r="8" customFormat="false" ht="13.5" hidden="false" customHeight="false" outlineLevel="0" collapsed="false">
      <c r="A8" s="168" t="s">
        <v>141</v>
      </c>
      <c r="B8" s="169"/>
      <c r="C8" s="169"/>
      <c r="D8" s="169"/>
      <c r="E8" s="169"/>
      <c r="F8" s="169"/>
      <c r="G8" s="169"/>
    </row>
    <row r="9" customFormat="false" ht="13.5" hidden="false" customHeight="false" outlineLevel="0" collapsed="false">
      <c r="A9" s="170" t="s">
        <v>8</v>
      </c>
      <c r="B9" s="170"/>
      <c r="C9" s="170"/>
      <c r="D9" s="170"/>
      <c r="E9" s="170"/>
      <c r="F9" s="170"/>
      <c r="G9" s="170"/>
    </row>
    <row r="10" customFormat="false" ht="13.5" hidden="false" customHeight="false" outlineLevel="0" collapsed="false">
      <c r="A10" s="171" t="s">
        <v>9</v>
      </c>
      <c r="B10" s="171"/>
      <c r="C10" s="172" t="s">
        <v>10</v>
      </c>
      <c r="D10" s="173" t="s">
        <v>11</v>
      </c>
      <c r="E10" s="173" t="s">
        <v>142</v>
      </c>
      <c r="F10" s="173" t="s">
        <v>143</v>
      </c>
      <c r="G10" s="174" t="s">
        <v>17</v>
      </c>
    </row>
    <row r="11" customFormat="false" ht="13.5" hidden="false" customHeight="false" outlineLevel="0" collapsed="false">
      <c r="A11" s="130" t="s">
        <v>20</v>
      </c>
      <c r="B11" s="23" t="s">
        <v>21</v>
      </c>
      <c r="C11" s="24" t="n">
        <v>11</v>
      </c>
      <c r="D11" s="25" t="n">
        <v>85053</v>
      </c>
      <c r="E11" s="25" t="n">
        <f aca="false">D11+D11*12.5%</f>
        <v>95684.625</v>
      </c>
      <c r="F11" s="25" t="n">
        <f aca="false">E11*6%</f>
        <v>5741.0775</v>
      </c>
      <c r="G11" s="175" t="n">
        <f aca="false">E11+F11</f>
        <v>101425.7025</v>
      </c>
      <c r="I11" s="25" t="n">
        <v>87053</v>
      </c>
      <c r="J11" s="176" t="n">
        <f aca="false">D11-I11</f>
        <v>-2000</v>
      </c>
    </row>
    <row r="12" customFormat="false" ht="13.5" hidden="false" customHeight="false" outlineLevel="0" collapsed="false">
      <c r="A12" s="132" t="s">
        <v>20</v>
      </c>
      <c r="B12" s="33" t="s">
        <v>23</v>
      </c>
      <c r="C12" s="34" t="s">
        <v>24</v>
      </c>
      <c r="D12" s="35" t="n">
        <v>83903</v>
      </c>
      <c r="E12" s="177" t="n">
        <f aca="false">D12+D12*12.5%</f>
        <v>94390.875</v>
      </c>
      <c r="F12" s="25" t="n">
        <f aca="false">E12*6%</f>
        <v>5663.4525</v>
      </c>
      <c r="G12" s="178" t="n">
        <f aca="false">E12+F12</f>
        <v>100054.3275</v>
      </c>
      <c r="I12" s="35" t="n">
        <v>85903</v>
      </c>
      <c r="J12" s="176" t="n">
        <f aca="false">D12-I12</f>
        <v>-2000</v>
      </c>
    </row>
    <row r="13" customFormat="false" ht="13.5" hidden="false" customHeight="false" outlineLevel="0" collapsed="false">
      <c r="A13" s="132" t="s">
        <v>20</v>
      </c>
      <c r="B13" s="33" t="s">
        <v>26</v>
      </c>
      <c r="C13" s="34" t="n">
        <v>6</v>
      </c>
      <c r="D13" s="35" t="n">
        <v>84303</v>
      </c>
      <c r="E13" s="177" t="n">
        <f aca="false">D13+D13*12.5%</f>
        <v>94840.875</v>
      </c>
      <c r="F13" s="25" t="n">
        <f aca="false">E13*6%</f>
        <v>5690.4525</v>
      </c>
      <c r="G13" s="178" t="n">
        <f aca="false">E13+F13</f>
        <v>100531.3275</v>
      </c>
      <c r="I13" s="35" t="n">
        <v>86303</v>
      </c>
      <c r="J13" s="176" t="n">
        <f aca="false">D13-I13</f>
        <v>-2000</v>
      </c>
    </row>
    <row r="14" customFormat="false" ht="13.5" hidden="false" customHeight="false" outlineLevel="0" collapsed="false">
      <c r="A14" s="132" t="s">
        <v>20</v>
      </c>
      <c r="B14" s="33" t="s">
        <v>28</v>
      </c>
      <c r="C14" s="34" t="n">
        <v>3</v>
      </c>
      <c r="D14" s="35" t="n">
        <v>84303</v>
      </c>
      <c r="E14" s="177" t="n">
        <f aca="false">D14+D14*12.5%</f>
        <v>94840.875</v>
      </c>
      <c r="F14" s="25" t="n">
        <f aca="false">E14*6%</f>
        <v>5690.4525</v>
      </c>
      <c r="G14" s="178" t="n">
        <f aca="false">E14+F14</f>
        <v>100531.3275</v>
      </c>
      <c r="I14" s="35" t="n">
        <v>86303</v>
      </c>
      <c r="J14" s="176" t="n">
        <f aca="false">D14-I14</f>
        <v>-2000</v>
      </c>
    </row>
    <row r="15" customFormat="false" ht="13.5" hidden="false" customHeight="false" outlineLevel="0" collapsed="false">
      <c r="A15" s="132" t="s">
        <v>20</v>
      </c>
      <c r="B15" s="33" t="s">
        <v>30</v>
      </c>
      <c r="C15" s="34" t="n">
        <v>3.4</v>
      </c>
      <c r="D15" s="35" t="n">
        <v>87973</v>
      </c>
      <c r="E15" s="177" t="n">
        <f aca="false">D15+D15*12.5%</f>
        <v>98969.625</v>
      </c>
      <c r="F15" s="25" t="n">
        <f aca="false">E15*6%</f>
        <v>5938.1775</v>
      </c>
      <c r="G15" s="178" t="n">
        <f aca="false">E15+F15</f>
        <v>104907.8025</v>
      </c>
      <c r="I15" s="35" t="n">
        <v>89973</v>
      </c>
      <c r="J15" s="176" t="n">
        <f aca="false">D15-I15</f>
        <v>-2000</v>
      </c>
    </row>
    <row r="16" customFormat="false" ht="13.5" hidden="false" customHeight="false" outlineLevel="0" collapsed="false">
      <c r="A16" s="132" t="s">
        <v>32</v>
      </c>
      <c r="B16" s="33" t="s">
        <v>33</v>
      </c>
      <c r="C16" s="34" t="n">
        <v>3</v>
      </c>
      <c r="D16" s="35" t="n">
        <v>86203</v>
      </c>
      <c r="E16" s="177" t="n">
        <f aca="false">D16+D16*12.5%</f>
        <v>96978.375</v>
      </c>
      <c r="F16" s="25" t="n">
        <f aca="false">E16*6%</f>
        <v>5818.7025</v>
      </c>
      <c r="G16" s="178" t="n">
        <f aca="false">E16+F16</f>
        <v>102797.0775</v>
      </c>
      <c r="I16" s="35" t="n">
        <v>88203</v>
      </c>
      <c r="J16" s="176" t="n">
        <f aca="false">D16-I16</f>
        <v>-2000</v>
      </c>
    </row>
    <row r="17" customFormat="false" ht="13.5" hidden="false" customHeight="false" outlineLevel="0" collapsed="false">
      <c r="A17" s="132" t="s">
        <v>35</v>
      </c>
      <c r="B17" s="33" t="s">
        <v>36</v>
      </c>
      <c r="C17" s="34" t="n">
        <v>11</v>
      </c>
      <c r="D17" s="35" t="n">
        <v>88903</v>
      </c>
      <c r="E17" s="177" t="n">
        <f aca="false">D17+D17*12.5%</f>
        <v>100015.875</v>
      </c>
      <c r="F17" s="25" t="n">
        <f aca="false">E17*6%</f>
        <v>6000.9525</v>
      </c>
      <c r="G17" s="178" t="n">
        <f aca="false">E17+F17</f>
        <v>106016.8275</v>
      </c>
      <c r="I17" s="35" t="n">
        <v>90903</v>
      </c>
      <c r="J17" s="176" t="n">
        <f aca="false">D17-I17</f>
        <v>-2000</v>
      </c>
    </row>
    <row r="18" customFormat="false" ht="13.5" hidden="false" customHeight="false" outlineLevel="0" collapsed="false">
      <c r="A18" s="132" t="s">
        <v>37</v>
      </c>
      <c r="B18" s="33" t="s">
        <v>38</v>
      </c>
      <c r="C18" s="34" t="n">
        <v>12</v>
      </c>
      <c r="D18" s="35" t="n">
        <v>94703</v>
      </c>
      <c r="E18" s="177" t="n">
        <f aca="false">D18+D18*12.5%</f>
        <v>106540.875</v>
      </c>
      <c r="F18" s="25" t="n">
        <f aca="false">E18*6%</f>
        <v>6392.4525</v>
      </c>
      <c r="G18" s="178" t="n">
        <f aca="false">E18+F18</f>
        <v>112933.3275</v>
      </c>
      <c r="I18" s="35" t="n">
        <v>96703</v>
      </c>
      <c r="J18" s="176" t="n">
        <f aca="false">D18-I18</f>
        <v>-2000</v>
      </c>
    </row>
    <row r="19" customFormat="false" ht="13.5" hidden="false" customHeight="false" outlineLevel="0" collapsed="false">
      <c r="A19" s="132" t="s">
        <v>39</v>
      </c>
      <c r="B19" s="33" t="s">
        <v>41</v>
      </c>
      <c r="C19" s="34"/>
      <c r="D19" s="35" t="n">
        <v>91503</v>
      </c>
      <c r="E19" s="177" t="n">
        <f aca="false">D19+D19*12.5%</f>
        <v>102940.875</v>
      </c>
      <c r="F19" s="25" t="n">
        <f aca="false">E19*6%</f>
        <v>6176.4525</v>
      </c>
      <c r="G19" s="178" t="n">
        <f aca="false">E19+F19</f>
        <v>109117.3275</v>
      </c>
      <c r="I19" s="35" t="n">
        <v>93503</v>
      </c>
      <c r="J19" s="176" t="n">
        <f aca="false">D19-I19</f>
        <v>-2000</v>
      </c>
    </row>
    <row r="20" customFormat="false" ht="13.5" hidden="false" customHeight="false" outlineLevel="0" collapsed="false">
      <c r="A20" s="132" t="s">
        <v>37</v>
      </c>
      <c r="B20" s="33" t="s">
        <v>43</v>
      </c>
      <c r="C20" s="34" t="n">
        <v>12</v>
      </c>
      <c r="D20" s="35" t="n">
        <v>91323</v>
      </c>
      <c r="E20" s="177" t="n">
        <f aca="false">D20+D20*12.5%</f>
        <v>102738.375</v>
      </c>
      <c r="F20" s="25" t="n">
        <f aca="false">E20*6%</f>
        <v>6164.3025</v>
      </c>
      <c r="G20" s="178" t="n">
        <f aca="false">E20+F20</f>
        <v>108902.6775</v>
      </c>
      <c r="I20" s="35" t="n">
        <v>93323</v>
      </c>
      <c r="J20" s="176" t="n">
        <f aca="false">D20-I20</f>
        <v>-2000</v>
      </c>
    </row>
    <row r="21" customFormat="false" ht="13.5" hidden="false" customHeight="false" outlineLevel="0" collapsed="false">
      <c r="A21" s="132" t="s">
        <v>42</v>
      </c>
      <c r="B21" s="33" t="s">
        <v>44</v>
      </c>
      <c r="C21" s="34" t="n">
        <v>12</v>
      </c>
      <c r="D21" s="35" t="n">
        <v>91703</v>
      </c>
      <c r="E21" s="177" t="n">
        <f aca="false">D21+D21*12.5%</f>
        <v>103165.875</v>
      </c>
      <c r="F21" s="25" t="n">
        <f aca="false">E21*6%</f>
        <v>6189.9525</v>
      </c>
      <c r="G21" s="178" t="n">
        <f aca="false">E21+F21</f>
        <v>109355.8275</v>
      </c>
      <c r="I21" s="35" t="n">
        <v>93703</v>
      </c>
      <c r="J21" s="176" t="n">
        <f aca="false">D21-I21</f>
        <v>-2000</v>
      </c>
    </row>
    <row r="22" customFormat="false" ht="13.5" hidden="false" customHeight="false" outlineLevel="0" collapsed="false">
      <c r="A22" s="132" t="s">
        <v>42</v>
      </c>
      <c r="B22" s="179" t="s">
        <v>45</v>
      </c>
      <c r="C22" s="34" t="n">
        <v>10</v>
      </c>
      <c r="D22" s="35" t="n">
        <v>93003</v>
      </c>
      <c r="E22" s="177" t="n">
        <f aca="false">D22+D22*12.5%</f>
        <v>104628.375</v>
      </c>
      <c r="F22" s="25" t="n">
        <f aca="false">E22*6%</f>
        <v>6277.7025</v>
      </c>
      <c r="G22" s="178" t="n">
        <f aca="false">E22+F22</f>
        <v>110906.0775</v>
      </c>
      <c r="I22" s="35" t="n">
        <v>95003</v>
      </c>
      <c r="J22" s="176" t="n">
        <f aca="false">D22-I22</f>
        <v>-2000</v>
      </c>
    </row>
    <row r="23" customFormat="false" ht="13.5" hidden="false" customHeight="false" outlineLevel="0" collapsed="false">
      <c r="A23" s="132" t="s">
        <v>42</v>
      </c>
      <c r="B23" s="33" t="s">
        <v>40</v>
      </c>
      <c r="C23" s="34" t="n">
        <v>1.9</v>
      </c>
      <c r="D23" s="35" t="n">
        <v>95303</v>
      </c>
      <c r="E23" s="177" t="n">
        <f aca="false">D23+D23*12.5%</f>
        <v>107215.875</v>
      </c>
      <c r="F23" s="25" t="n">
        <f aca="false">E23*6%</f>
        <v>6432.9525</v>
      </c>
      <c r="G23" s="178" t="n">
        <f aca="false">E23+F23</f>
        <v>113648.8275</v>
      </c>
      <c r="I23" s="35" t="n">
        <v>97303</v>
      </c>
      <c r="J23" s="176" t="n">
        <f aca="false">D23-I23</f>
        <v>-2000</v>
      </c>
    </row>
    <row r="24" customFormat="false" ht="13.5" hidden="false" customHeight="false" outlineLevel="0" collapsed="false">
      <c r="A24" s="132" t="s">
        <v>42</v>
      </c>
      <c r="B24" s="33" t="s">
        <v>46</v>
      </c>
      <c r="C24" s="34" t="n">
        <v>3</v>
      </c>
      <c r="D24" s="35" t="n">
        <v>91203</v>
      </c>
      <c r="E24" s="177" t="n">
        <f aca="false">D24+D24*12.5%</f>
        <v>102603.375</v>
      </c>
      <c r="F24" s="25" t="n">
        <f aca="false">E24*6%</f>
        <v>6156.2025</v>
      </c>
      <c r="G24" s="178" t="n">
        <f aca="false">E24+F24</f>
        <v>108759.5775</v>
      </c>
      <c r="I24" s="35" t="n">
        <v>93203</v>
      </c>
      <c r="J24" s="176" t="n">
        <f aca="false">D24-I24</f>
        <v>-2000</v>
      </c>
    </row>
    <row r="25" customFormat="false" ht="13.5" hidden="false" customHeight="false" outlineLevel="0" collapsed="false">
      <c r="A25" s="132" t="s">
        <v>42</v>
      </c>
      <c r="B25" s="33" t="s">
        <v>47</v>
      </c>
      <c r="C25" s="34" t="n">
        <v>8</v>
      </c>
      <c r="D25" s="35" t="n">
        <v>95753</v>
      </c>
      <c r="E25" s="177" t="n">
        <f aca="false">D25+D25*12.5%</f>
        <v>107722.125</v>
      </c>
      <c r="F25" s="25" t="n">
        <f aca="false">E25*6%</f>
        <v>6463.3275</v>
      </c>
      <c r="G25" s="178" t="n">
        <f aca="false">E25+F25</f>
        <v>114185.4525</v>
      </c>
      <c r="I25" s="35" t="n">
        <v>97753</v>
      </c>
      <c r="J25" s="176" t="n">
        <f aca="false">D25-I25</f>
        <v>-2000</v>
      </c>
    </row>
    <row r="26" customFormat="false" ht="13.5" hidden="false" customHeight="false" outlineLevel="0" collapsed="false">
      <c r="A26" s="132" t="s">
        <v>42</v>
      </c>
      <c r="B26" s="33" t="s">
        <v>48</v>
      </c>
      <c r="C26" s="34"/>
      <c r="D26" s="35" t="n">
        <v>91453</v>
      </c>
      <c r="E26" s="177" t="n">
        <f aca="false">D26+D26*12.5%</f>
        <v>102884.625</v>
      </c>
      <c r="F26" s="25" t="n">
        <f aca="false">E26*6%</f>
        <v>6173.0775</v>
      </c>
      <c r="G26" s="178" t="n">
        <f aca="false">E26+F26</f>
        <v>109057.7025</v>
      </c>
      <c r="I26" s="35" t="n">
        <v>93453</v>
      </c>
      <c r="J26" s="176" t="n">
        <f aca="false">D26-I26</f>
        <v>-2000</v>
      </c>
    </row>
    <row r="27" customFormat="false" ht="13.5" hidden="false" customHeight="false" outlineLevel="0" collapsed="false">
      <c r="A27" s="132" t="s">
        <v>49</v>
      </c>
      <c r="B27" s="33" t="s">
        <v>50</v>
      </c>
      <c r="C27" s="34" t="n">
        <v>40</v>
      </c>
      <c r="D27" s="35" t="n">
        <v>93203</v>
      </c>
      <c r="E27" s="177" t="n">
        <f aca="false">D27+D27*12.5%</f>
        <v>104853.375</v>
      </c>
      <c r="F27" s="25" t="n">
        <f aca="false">E27*6%</f>
        <v>6291.2025</v>
      </c>
      <c r="G27" s="178" t="n">
        <f aca="false">E27+F27</f>
        <v>111144.5775</v>
      </c>
      <c r="I27" s="35" t="n">
        <v>95203</v>
      </c>
      <c r="J27" s="176" t="n">
        <f aca="false">D27-I27</f>
        <v>-2000</v>
      </c>
    </row>
    <row r="28" customFormat="false" ht="13.5" hidden="false" customHeight="false" outlineLevel="0" collapsed="false">
      <c r="A28" s="132" t="s">
        <v>49</v>
      </c>
      <c r="B28" s="33" t="s">
        <v>52</v>
      </c>
      <c r="C28" s="34" t="n">
        <v>8</v>
      </c>
      <c r="D28" s="35" t="n">
        <v>91683</v>
      </c>
      <c r="E28" s="177" t="n">
        <f aca="false">D28+D28*12.5%</f>
        <v>103143.375</v>
      </c>
      <c r="F28" s="25" t="n">
        <f aca="false">E28*6%</f>
        <v>6188.6025</v>
      </c>
      <c r="G28" s="178" t="n">
        <f aca="false">E28+F28</f>
        <v>109331.9775</v>
      </c>
      <c r="I28" s="35" t="n">
        <v>93683</v>
      </c>
      <c r="J28" s="176" t="n">
        <f aca="false">D28-I28</f>
        <v>-2000</v>
      </c>
    </row>
    <row r="29" customFormat="false" ht="13.5" hidden="false" customHeight="false" outlineLevel="0" collapsed="false">
      <c r="A29" s="132" t="s">
        <v>49</v>
      </c>
      <c r="B29" s="33" t="s">
        <v>51</v>
      </c>
      <c r="C29" s="34" t="n">
        <v>25</v>
      </c>
      <c r="D29" s="35" t="n">
        <v>92203</v>
      </c>
      <c r="E29" s="177" t="n">
        <f aca="false">D29+D29*12.5%</f>
        <v>103728.375</v>
      </c>
      <c r="F29" s="25" t="n">
        <f aca="false">E29*6%</f>
        <v>6223.7025</v>
      </c>
      <c r="G29" s="178" t="n">
        <f aca="false">E29+F29</f>
        <v>109952.0775</v>
      </c>
      <c r="I29" s="35" t="n">
        <v>94203</v>
      </c>
      <c r="J29" s="176" t="n">
        <f aca="false">D29-I29</f>
        <v>-2000</v>
      </c>
    </row>
    <row r="30" customFormat="false" ht="13.5" hidden="false" customHeight="false" outlineLevel="0" collapsed="false">
      <c r="A30" s="132" t="s">
        <v>49</v>
      </c>
      <c r="B30" s="33" t="s">
        <v>53</v>
      </c>
      <c r="C30" s="34" t="n">
        <v>65</v>
      </c>
      <c r="D30" s="35" t="n">
        <v>92703</v>
      </c>
      <c r="E30" s="177" t="n">
        <f aca="false">D30+D30*12.5%</f>
        <v>104290.875</v>
      </c>
      <c r="F30" s="25" t="n">
        <f aca="false">E30*6%</f>
        <v>6257.4525</v>
      </c>
      <c r="G30" s="178" t="n">
        <f aca="false">E30+F30</f>
        <v>110548.3275</v>
      </c>
      <c r="I30" s="35" t="n">
        <v>94703</v>
      </c>
      <c r="J30" s="176" t="n">
        <f aca="false">D30-I30</f>
        <v>-2000</v>
      </c>
    </row>
    <row r="31" customFormat="false" ht="13.5" hidden="false" customHeight="false" outlineLevel="0" collapsed="false">
      <c r="A31" s="132" t="s">
        <v>49</v>
      </c>
      <c r="B31" s="33" t="s">
        <v>54</v>
      </c>
      <c r="C31" s="34" t="n">
        <v>55</v>
      </c>
      <c r="D31" s="35" t="n">
        <v>92703</v>
      </c>
      <c r="E31" s="177" t="n">
        <f aca="false">D31+D31*12.5%</f>
        <v>104290.875</v>
      </c>
      <c r="F31" s="25" t="n">
        <f aca="false">E31*6%</f>
        <v>6257.4525</v>
      </c>
      <c r="G31" s="178" t="n">
        <f aca="false">E31+F31</f>
        <v>110548.3275</v>
      </c>
      <c r="I31" s="35" t="n">
        <v>94703</v>
      </c>
      <c r="J31" s="176" t="n">
        <f aca="false">D31-I31</f>
        <v>-2000</v>
      </c>
    </row>
    <row r="32" customFormat="false" ht="13.5" hidden="false" customHeight="false" outlineLevel="0" collapsed="false">
      <c r="A32" s="132" t="s">
        <v>55</v>
      </c>
      <c r="B32" s="33" t="s">
        <v>56</v>
      </c>
      <c r="C32" s="34" t="n">
        <v>3</v>
      </c>
      <c r="D32" s="35" t="n">
        <v>90453</v>
      </c>
      <c r="E32" s="177" t="n">
        <f aca="false">D32+D32*12.5%</f>
        <v>101759.625</v>
      </c>
      <c r="F32" s="25" t="n">
        <f aca="false">E32*6%</f>
        <v>6105.5775</v>
      </c>
      <c r="G32" s="178" t="n">
        <f aca="false">E32+F32</f>
        <v>107865.2025</v>
      </c>
      <c r="I32" s="35" t="n">
        <v>92453</v>
      </c>
      <c r="J32" s="176" t="n">
        <f aca="false">D32-I32</f>
        <v>-2000</v>
      </c>
    </row>
    <row r="33" customFormat="false" ht="12.75" hidden="false" customHeight="false" outlineLevel="0" collapsed="false">
      <c r="A33" s="132" t="s">
        <v>57</v>
      </c>
      <c r="B33" s="33" t="s">
        <v>58</v>
      </c>
      <c r="C33" s="34" t="s">
        <v>59</v>
      </c>
      <c r="D33" s="35" t="n">
        <v>89203</v>
      </c>
      <c r="E33" s="177" t="n">
        <f aca="false">D33+D33*12.5%</f>
        <v>100353.375</v>
      </c>
      <c r="F33" s="25" t="n">
        <f aca="false">E33*6%</f>
        <v>6021.2025</v>
      </c>
      <c r="G33" s="178" t="n">
        <f aca="false">E33+F33</f>
        <v>106374.5775</v>
      </c>
      <c r="I33" s="35" t="n">
        <v>91203</v>
      </c>
      <c r="J33" s="176" t="n">
        <f aca="false">D33-I33</f>
        <v>-2000</v>
      </c>
    </row>
    <row r="34" customFormat="false" ht="13.5" hidden="false" customHeight="false" outlineLevel="0" collapsed="false">
      <c r="B34" s="180"/>
      <c r="D34" s="176"/>
      <c r="E34" s="176"/>
      <c r="F34" s="176"/>
      <c r="G34" s="176"/>
    </row>
    <row r="35" customFormat="false" ht="13.5" hidden="false" customHeight="false" outlineLevel="0" collapsed="false">
      <c r="A35" s="170" t="s">
        <v>60</v>
      </c>
      <c r="B35" s="170"/>
      <c r="C35" s="170"/>
      <c r="D35" s="170"/>
      <c r="E35" s="170"/>
      <c r="F35" s="170"/>
      <c r="G35" s="170"/>
    </row>
    <row r="36" customFormat="false" ht="13.5" hidden="false" customHeight="false" outlineLevel="0" collapsed="false">
      <c r="A36" s="181" t="s">
        <v>9</v>
      </c>
      <c r="B36" s="181"/>
      <c r="C36" s="182" t="s">
        <v>10</v>
      </c>
      <c r="D36" s="183" t="s">
        <v>11</v>
      </c>
      <c r="E36" s="183" t="s">
        <v>142</v>
      </c>
      <c r="F36" s="183" t="s">
        <v>143</v>
      </c>
      <c r="G36" s="184" t="s">
        <v>17</v>
      </c>
    </row>
    <row r="37" customFormat="false" ht="13.5" hidden="false" customHeight="false" outlineLevel="0" collapsed="false">
      <c r="A37" s="130" t="s">
        <v>32</v>
      </c>
      <c r="B37" s="23" t="s">
        <v>62</v>
      </c>
      <c r="C37" s="24" t="n">
        <v>0.9</v>
      </c>
      <c r="D37" s="25" t="n">
        <v>86058</v>
      </c>
      <c r="E37" s="25" t="n">
        <f aca="false">D37+D37*12.5%</f>
        <v>96815.25</v>
      </c>
      <c r="F37" s="25" t="n">
        <f aca="false">E37*6%</f>
        <v>5808.915</v>
      </c>
      <c r="G37" s="185" t="n">
        <f aca="false">E37+F37</f>
        <v>102624.165</v>
      </c>
    </row>
    <row r="38" customFormat="false" ht="13.5" hidden="false" customHeight="false" outlineLevel="0" collapsed="false">
      <c r="A38" s="137" t="s">
        <v>64</v>
      </c>
      <c r="B38" s="186" t="s">
        <v>65</v>
      </c>
      <c r="C38" s="187" t="n">
        <v>1.2</v>
      </c>
      <c r="D38" s="177" t="n">
        <v>86508</v>
      </c>
      <c r="E38" s="177" t="n">
        <f aca="false">D38+D38*12.5%</f>
        <v>97321.5</v>
      </c>
      <c r="F38" s="25" t="n">
        <f aca="false">E38*6%</f>
        <v>5839.29</v>
      </c>
      <c r="G38" s="188" t="n">
        <f aca="false">E38+F38</f>
        <v>103160.79</v>
      </c>
    </row>
    <row r="39" customFormat="false" ht="13.5" hidden="false" customHeight="false" outlineLevel="0" collapsed="false">
      <c r="A39" s="137" t="s">
        <v>67</v>
      </c>
      <c r="B39" s="59" t="s">
        <v>68</v>
      </c>
      <c r="C39" s="34" t="n">
        <v>8</v>
      </c>
      <c r="D39" s="177" t="n">
        <v>86008</v>
      </c>
      <c r="E39" s="177" t="n">
        <f aca="false">D39+D39*12.5%</f>
        <v>96759</v>
      </c>
      <c r="F39" s="25" t="n">
        <f aca="false">E39*6%</f>
        <v>5805.54</v>
      </c>
      <c r="G39" s="188" t="n">
        <f aca="false">E39+F39</f>
        <v>102564.54</v>
      </c>
    </row>
    <row r="40" customFormat="false" ht="13.5" hidden="false" customHeight="false" outlineLevel="0" collapsed="false">
      <c r="A40" s="138" t="s">
        <v>67</v>
      </c>
      <c r="B40" s="59" t="s">
        <v>70</v>
      </c>
      <c r="C40" s="34" t="n">
        <v>8</v>
      </c>
      <c r="D40" s="177" t="n">
        <v>87508</v>
      </c>
      <c r="E40" s="177" t="n">
        <f aca="false">D40+D40*12.5%</f>
        <v>98446.5</v>
      </c>
      <c r="F40" s="25" t="n">
        <f aca="false">E40*6%</f>
        <v>5906.79</v>
      </c>
      <c r="G40" s="188" t="n">
        <f aca="false">E40+F40</f>
        <v>104353.29</v>
      </c>
    </row>
    <row r="41" customFormat="false" ht="13.5" hidden="false" customHeight="false" outlineLevel="0" collapsed="false">
      <c r="A41" s="138" t="s">
        <v>72</v>
      </c>
      <c r="B41" s="59" t="s">
        <v>73</v>
      </c>
      <c r="C41" s="34" t="n">
        <v>18</v>
      </c>
      <c r="D41" s="177" t="n">
        <v>86508</v>
      </c>
      <c r="E41" s="177" t="n">
        <f aca="false">D41+D41*12.5%</f>
        <v>97321.5</v>
      </c>
      <c r="F41" s="25" t="n">
        <f aca="false">E41*6%</f>
        <v>5839.29</v>
      </c>
      <c r="G41" s="188" t="n">
        <f aca="false">E41+F41</f>
        <v>103160.79</v>
      </c>
    </row>
    <row r="42" customFormat="false" ht="13.5" hidden="false" customHeight="false" outlineLevel="0" collapsed="false">
      <c r="A42" s="138" t="s">
        <v>75</v>
      </c>
      <c r="B42" s="59" t="s">
        <v>76</v>
      </c>
      <c r="C42" s="34" t="n">
        <v>1.2</v>
      </c>
      <c r="D42" s="177" t="n">
        <v>89088</v>
      </c>
      <c r="E42" s="177" t="n">
        <f aca="false">D42+D42*12.5%</f>
        <v>100224</v>
      </c>
      <c r="F42" s="25" t="n">
        <f aca="false">E42*6%</f>
        <v>6013.44</v>
      </c>
      <c r="G42" s="188" t="n">
        <f aca="false">E42+F42</f>
        <v>106237.44</v>
      </c>
    </row>
    <row r="43" customFormat="false" ht="13.5" hidden="false" customHeight="false" outlineLevel="0" collapsed="false">
      <c r="A43" s="138" t="s">
        <v>78</v>
      </c>
      <c r="B43" s="59" t="s">
        <v>79</v>
      </c>
      <c r="C43" s="34" t="n">
        <v>0.35</v>
      </c>
      <c r="D43" s="177" t="n">
        <v>91048</v>
      </c>
      <c r="E43" s="177" t="n">
        <f aca="false">D43+D43*12.5%</f>
        <v>102429</v>
      </c>
      <c r="F43" s="25" t="n">
        <f aca="false">E43*6%</f>
        <v>6145.74</v>
      </c>
      <c r="G43" s="188" t="n">
        <f aca="false">E43+F43</f>
        <v>108574.74</v>
      </c>
    </row>
    <row r="44" customFormat="false" ht="13.5" hidden="false" customHeight="false" outlineLevel="0" collapsed="false">
      <c r="A44" s="189"/>
      <c r="B44" s="59" t="s">
        <v>81</v>
      </c>
      <c r="C44" s="34" t="n">
        <v>0.35</v>
      </c>
      <c r="D44" s="177" t="n">
        <v>92834</v>
      </c>
      <c r="E44" s="177" t="n">
        <f aca="false">D44+D44*12.5%</f>
        <v>104438.25</v>
      </c>
      <c r="F44" s="25" t="n">
        <f aca="false">E44*6%</f>
        <v>6266.295</v>
      </c>
      <c r="G44" s="188" t="n">
        <f aca="false">E44+F44</f>
        <v>110704.545</v>
      </c>
    </row>
    <row r="45" customFormat="false" ht="13.5" hidden="false" customHeight="false" outlineLevel="0" collapsed="false">
      <c r="A45" s="189" t="s">
        <v>82</v>
      </c>
      <c r="B45" s="190" t="s">
        <v>126</v>
      </c>
      <c r="C45" s="34" t="n">
        <v>0.28</v>
      </c>
      <c r="D45" s="177" t="n">
        <v>87998</v>
      </c>
      <c r="E45" s="177" t="n">
        <f aca="false">D45+D45*12.5%</f>
        <v>98997.75</v>
      </c>
      <c r="F45" s="25" t="n">
        <f aca="false">E45*6%</f>
        <v>5939.865</v>
      </c>
      <c r="G45" s="188" t="n">
        <f aca="false">E45+F45</f>
        <v>104937.615</v>
      </c>
    </row>
    <row r="46" customFormat="false" ht="13.5" hidden="false" customHeight="false" outlineLevel="0" collapsed="false">
      <c r="A46" s="189" t="s">
        <v>82</v>
      </c>
      <c r="B46" s="190" t="s">
        <v>84</v>
      </c>
      <c r="C46" s="34" t="n">
        <v>0.22</v>
      </c>
      <c r="D46" s="177" t="n">
        <v>87998</v>
      </c>
      <c r="E46" s="177" t="n">
        <f aca="false">D46+D46*12.5%</f>
        <v>98997.75</v>
      </c>
      <c r="F46" s="25" t="n">
        <f aca="false">E46*6%</f>
        <v>5939.865</v>
      </c>
      <c r="G46" s="188" t="n">
        <f aca="false">E46+F46</f>
        <v>104937.615</v>
      </c>
    </row>
    <row r="47" customFormat="false" ht="13.5" hidden="false" customHeight="false" outlineLevel="0" collapsed="false">
      <c r="A47" s="138" t="s">
        <v>85</v>
      </c>
      <c r="B47" s="59" t="s">
        <v>86</v>
      </c>
      <c r="C47" s="34" t="n">
        <v>0.43</v>
      </c>
      <c r="D47" s="177" t="n">
        <v>95008</v>
      </c>
      <c r="E47" s="177" t="n">
        <f aca="false">D47+D47*12.5%</f>
        <v>106884</v>
      </c>
      <c r="F47" s="25" t="n">
        <f aca="false">E47*6%</f>
        <v>6413.04</v>
      </c>
      <c r="G47" s="188" t="n">
        <f aca="false">E47+F47</f>
        <v>113297.04</v>
      </c>
    </row>
    <row r="48" customFormat="false" ht="13.5" hidden="false" customHeight="false" outlineLevel="0" collapsed="false">
      <c r="A48" s="138" t="s">
        <v>85</v>
      </c>
      <c r="B48" s="59" t="s">
        <v>87</v>
      </c>
      <c r="C48" s="34" t="n">
        <v>0.22</v>
      </c>
      <c r="D48" s="177" t="n">
        <v>95608</v>
      </c>
      <c r="E48" s="177" t="n">
        <f aca="false">D48+D48*12.5%</f>
        <v>107559</v>
      </c>
      <c r="F48" s="25" t="n">
        <f aca="false">E48*6%</f>
        <v>6453.54</v>
      </c>
      <c r="G48" s="188" t="n">
        <f aca="false">E48+F48</f>
        <v>114012.54</v>
      </c>
    </row>
    <row r="49" customFormat="false" ht="13.5" hidden="false" customHeight="false" outlineLevel="0" collapsed="false">
      <c r="A49" s="132" t="s">
        <v>85</v>
      </c>
      <c r="B49" s="33" t="s">
        <v>88</v>
      </c>
      <c r="C49" s="34"/>
      <c r="D49" s="177" t="n">
        <v>92578</v>
      </c>
      <c r="E49" s="177" t="n">
        <f aca="false">D49+D49*12.5%</f>
        <v>104150.25</v>
      </c>
      <c r="F49" s="25" t="n">
        <f aca="false">E49*6%</f>
        <v>6249.015</v>
      </c>
      <c r="G49" s="188" t="n">
        <f aca="false">E49+F49</f>
        <v>110399.265</v>
      </c>
    </row>
    <row r="50" customFormat="false" ht="13.5" hidden="false" customHeight="false" outlineLevel="0" collapsed="false">
      <c r="A50" s="132" t="s">
        <v>85</v>
      </c>
      <c r="B50" s="33" t="s">
        <v>89</v>
      </c>
      <c r="C50" s="34"/>
      <c r="D50" s="177" t="n">
        <v>91698</v>
      </c>
      <c r="E50" s="177" t="n">
        <f aca="false">D50+D50*12.5%</f>
        <v>103160.25</v>
      </c>
      <c r="F50" s="25" t="n">
        <f aca="false">E50*6%</f>
        <v>6189.615</v>
      </c>
      <c r="G50" s="188" t="n">
        <f aca="false">E50+F50</f>
        <v>109349.865</v>
      </c>
    </row>
    <row r="51" customFormat="false" ht="13.5" hidden="false" customHeight="false" outlineLevel="0" collapsed="false">
      <c r="A51" s="138" t="s">
        <v>90</v>
      </c>
      <c r="B51" s="59" t="s">
        <v>91</v>
      </c>
      <c r="C51" s="34" t="s">
        <v>92</v>
      </c>
      <c r="D51" s="177" t="n">
        <v>80628</v>
      </c>
      <c r="E51" s="177" t="n">
        <f aca="false">D51+D51*12.5%</f>
        <v>90706.5</v>
      </c>
      <c r="F51" s="25" t="n">
        <f aca="false">E51*6%</f>
        <v>5442.39</v>
      </c>
      <c r="G51" s="188" t="n">
        <f aca="false">E51+F51</f>
        <v>96148.89</v>
      </c>
    </row>
    <row r="52" customFormat="false" ht="13.5" hidden="false" customHeight="false" outlineLevel="0" collapsed="false">
      <c r="A52" s="138" t="s">
        <v>90</v>
      </c>
      <c r="B52" s="59" t="s">
        <v>93</v>
      </c>
      <c r="C52" s="34" t="s">
        <v>92</v>
      </c>
      <c r="D52" s="177" t="n">
        <v>77154</v>
      </c>
      <c r="E52" s="177" t="n">
        <f aca="false">D52+D52*12.5%</f>
        <v>86798.25</v>
      </c>
      <c r="F52" s="25" t="n">
        <f aca="false">E52*6%</f>
        <v>5207.895</v>
      </c>
      <c r="G52" s="188" t="n">
        <f aca="false">E52+F52</f>
        <v>92006.145</v>
      </c>
    </row>
    <row r="53" customFormat="false" ht="13.5" hidden="false" customHeight="false" outlineLevel="0" collapsed="false">
      <c r="A53" s="132" t="s">
        <v>90</v>
      </c>
      <c r="B53" s="33" t="s">
        <v>94</v>
      </c>
      <c r="C53" s="34" t="s">
        <v>92</v>
      </c>
      <c r="D53" s="177" t="n">
        <v>84728</v>
      </c>
      <c r="E53" s="177" t="n">
        <f aca="false">D53+D53*12.5%</f>
        <v>95319</v>
      </c>
      <c r="F53" s="25" t="n">
        <f aca="false">E53*6%</f>
        <v>5719.14</v>
      </c>
      <c r="G53" s="188" t="n">
        <f aca="false">E53+F53</f>
        <v>101038.14</v>
      </c>
    </row>
    <row r="54" customFormat="false" ht="13.5" hidden="false" customHeight="false" outlineLevel="0" collapsed="false">
      <c r="A54" s="138" t="s">
        <v>90</v>
      </c>
      <c r="B54" s="59" t="s">
        <v>95</v>
      </c>
      <c r="C54" s="34" t="s">
        <v>92</v>
      </c>
      <c r="D54" s="177" t="n">
        <v>81978</v>
      </c>
      <c r="E54" s="177" t="n">
        <f aca="false">D54+D54*12.5%</f>
        <v>92225.25</v>
      </c>
      <c r="F54" s="25" t="n">
        <f aca="false">E54*6%</f>
        <v>5533.515</v>
      </c>
      <c r="G54" s="188" t="n">
        <f aca="false">E54+F54</f>
        <v>97758.765</v>
      </c>
    </row>
    <row r="55" customFormat="false" ht="13.5" hidden="false" customHeight="false" outlineLevel="0" collapsed="false">
      <c r="A55" s="139" t="s">
        <v>90</v>
      </c>
      <c r="B55" s="73" t="s">
        <v>96</v>
      </c>
      <c r="C55" s="48" t="s">
        <v>92</v>
      </c>
      <c r="D55" s="191" t="n">
        <v>83968</v>
      </c>
      <c r="E55" s="191" t="n">
        <f aca="false">D55+D55*12.5%</f>
        <v>94464</v>
      </c>
      <c r="F55" s="25" t="n">
        <f aca="false">E55*6%</f>
        <v>5667.84</v>
      </c>
      <c r="G55" s="192" t="n">
        <f aca="false">E55+F55</f>
        <v>100131.84</v>
      </c>
    </row>
    <row r="56" customFormat="false" ht="13.5" hidden="false" customHeight="false" outlineLevel="0" collapsed="false">
      <c r="B56" s="180"/>
      <c r="D56" s="176"/>
      <c r="E56" s="176"/>
      <c r="F56" s="176"/>
      <c r="G56" s="176"/>
    </row>
    <row r="57" customFormat="false" ht="15" hidden="false" customHeight="true" outlineLevel="0" collapsed="false">
      <c r="A57" s="170" t="s">
        <v>97</v>
      </c>
      <c r="B57" s="170"/>
      <c r="C57" s="170"/>
      <c r="D57" s="170"/>
      <c r="E57" s="170"/>
      <c r="F57" s="170"/>
      <c r="G57" s="170"/>
    </row>
    <row r="58" customFormat="false" ht="13.5" hidden="false" customHeight="false" outlineLevel="0" collapsed="false">
      <c r="A58" s="181" t="s">
        <v>9</v>
      </c>
      <c r="B58" s="181"/>
      <c r="C58" s="193" t="s">
        <v>10</v>
      </c>
      <c r="D58" s="183" t="s">
        <v>11</v>
      </c>
      <c r="E58" s="183" t="s">
        <v>142</v>
      </c>
      <c r="F58" s="183" t="s">
        <v>143</v>
      </c>
      <c r="G58" s="184" t="s">
        <v>17</v>
      </c>
    </row>
    <row r="59" customFormat="false" ht="13.5" hidden="false" customHeight="false" outlineLevel="0" collapsed="false">
      <c r="A59" s="140" t="s">
        <v>99</v>
      </c>
      <c r="B59" s="78" t="s">
        <v>100</v>
      </c>
      <c r="C59" s="24" t="n">
        <v>0.92</v>
      </c>
      <c r="D59" s="79" t="n">
        <v>92008</v>
      </c>
      <c r="E59" s="25" t="n">
        <f aca="false">D59+D59*12.5%</f>
        <v>103509</v>
      </c>
      <c r="F59" s="25" t="n">
        <f aca="false">E59*6%</f>
        <v>6210.54</v>
      </c>
      <c r="G59" s="185" t="n">
        <f aca="false">E59+F59</f>
        <v>109719.54</v>
      </c>
    </row>
    <row r="60" customFormat="false" ht="13.5" hidden="false" customHeight="false" outlineLevel="0" collapsed="false">
      <c r="A60" s="194" t="s">
        <v>99</v>
      </c>
      <c r="B60" s="195" t="s">
        <v>101</v>
      </c>
      <c r="C60" s="187" t="n">
        <v>2</v>
      </c>
      <c r="D60" s="196" t="n">
        <v>92058</v>
      </c>
      <c r="E60" s="177" t="n">
        <f aca="false">D60+D60*12.5%</f>
        <v>103565.25</v>
      </c>
      <c r="F60" s="25" t="n">
        <f aca="false">E60*6%</f>
        <v>6213.915</v>
      </c>
      <c r="G60" s="188" t="n">
        <f aca="false">E60+F60</f>
        <v>109779.165</v>
      </c>
    </row>
    <row r="61" customFormat="false" ht="13.5" hidden="false" customHeight="false" outlineLevel="0" collapsed="false">
      <c r="A61" s="194" t="s">
        <v>99</v>
      </c>
      <c r="B61" s="195" t="s">
        <v>102</v>
      </c>
      <c r="C61" s="187" t="n">
        <v>2</v>
      </c>
      <c r="D61" s="197" t="n">
        <v>92558</v>
      </c>
      <c r="E61" s="177" t="n">
        <f aca="false">D61+D61*12.5%</f>
        <v>104127.75</v>
      </c>
      <c r="F61" s="25" t="n">
        <f aca="false">E61*6%</f>
        <v>6247.665</v>
      </c>
      <c r="G61" s="188" t="n">
        <f aca="false">E61+F61</f>
        <v>110375.415</v>
      </c>
    </row>
    <row r="62" customFormat="false" ht="13.5" hidden="false" customHeight="false" outlineLevel="0" collapsed="false">
      <c r="A62" s="142" t="s">
        <v>103</v>
      </c>
      <c r="B62" s="84" t="s">
        <v>104</v>
      </c>
      <c r="C62" s="34" t="n">
        <v>4.2</v>
      </c>
      <c r="D62" s="144" t="n">
        <v>94408</v>
      </c>
      <c r="E62" s="177" t="n">
        <f aca="false">D62+D62*12.5%</f>
        <v>106209</v>
      </c>
      <c r="F62" s="25" t="n">
        <f aca="false">E62*6%</f>
        <v>6372.54</v>
      </c>
      <c r="G62" s="188" t="n">
        <f aca="false">E62+F62</f>
        <v>112581.54</v>
      </c>
    </row>
    <row r="63" customFormat="false" ht="13.5" hidden="false" customHeight="false" outlineLevel="0" collapsed="false">
      <c r="A63" s="142" t="s">
        <v>105</v>
      </c>
      <c r="B63" s="84" t="s">
        <v>106</v>
      </c>
      <c r="C63" s="34" t="n">
        <v>6.5</v>
      </c>
      <c r="D63" s="144" t="n">
        <v>94408</v>
      </c>
      <c r="E63" s="177" t="n">
        <f aca="false">D63+D63*12.5%</f>
        <v>106209</v>
      </c>
      <c r="F63" s="25" t="n">
        <f aca="false">E63*6%</f>
        <v>6372.54</v>
      </c>
      <c r="G63" s="188" t="n">
        <f aca="false">E63+F63</f>
        <v>112581.54</v>
      </c>
    </row>
    <row r="64" customFormat="false" ht="13.5" hidden="false" customHeight="false" outlineLevel="0" collapsed="false">
      <c r="A64" s="142" t="s">
        <v>119</v>
      </c>
      <c r="B64" s="84" t="s">
        <v>108</v>
      </c>
      <c r="C64" s="34" t="n">
        <v>30</v>
      </c>
      <c r="D64" s="144" t="n">
        <v>95358</v>
      </c>
      <c r="E64" s="177" t="n">
        <f aca="false">D64+D64*12.5%</f>
        <v>107277.75</v>
      </c>
      <c r="F64" s="25" t="n">
        <f aca="false">E64*6%</f>
        <v>6436.665</v>
      </c>
      <c r="G64" s="188" t="n">
        <f aca="false">E64+F64</f>
        <v>113714.415</v>
      </c>
    </row>
    <row r="65" customFormat="false" ht="13.5" hidden="false" customHeight="false" outlineLevel="0" collapsed="false">
      <c r="A65" s="142" t="s">
        <v>107</v>
      </c>
      <c r="B65" s="84" t="s">
        <v>109</v>
      </c>
      <c r="C65" s="34" t="n">
        <v>50</v>
      </c>
      <c r="D65" s="144" t="n">
        <v>95658</v>
      </c>
      <c r="E65" s="177" t="n">
        <f aca="false">D65+D65*12.5%</f>
        <v>107615.25</v>
      </c>
      <c r="F65" s="25" t="n">
        <f aca="false">E65*6%</f>
        <v>6456.915</v>
      </c>
      <c r="G65" s="188" t="n">
        <f aca="false">E65+F65</f>
        <v>114072.165</v>
      </c>
    </row>
    <row r="66" customFormat="false" ht="13.5" hidden="false" customHeight="false" outlineLevel="0" collapsed="false">
      <c r="A66" s="142" t="s">
        <v>90</v>
      </c>
      <c r="B66" s="84" t="s">
        <v>110</v>
      </c>
      <c r="C66" s="34" t="s">
        <v>92</v>
      </c>
      <c r="D66" s="144" t="n">
        <v>84378</v>
      </c>
      <c r="E66" s="177" t="n">
        <f aca="false">D66+D66*12.5%</f>
        <v>94925.25</v>
      </c>
      <c r="F66" s="25" t="n">
        <f aca="false">E66*6%</f>
        <v>5695.515</v>
      </c>
      <c r="G66" s="188" t="n">
        <f aca="false">E66+F66</f>
        <v>100620.765</v>
      </c>
    </row>
    <row r="67" customFormat="false" ht="13.5" hidden="false" customHeight="false" outlineLevel="0" collapsed="false">
      <c r="A67" s="142" t="s">
        <v>90</v>
      </c>
      <c r="B67" s="84" t="s">
        <v>111</v>
      </c>
      <c r="C67" s="34" t="s">
        <v>92</v>
      </c>
      <c r="D67" s="144" t="n">
        <v>88378</v>
      </c>
      <c r="E67" s="177" t="n">
        <f aca="false">D67+D67*12.5%</f>
        <v>99425.25</v>
      </c>
      <c r="F67" s="25" t="n">
        <f aca="false">E67*6%</f>
        <v>5965.515</v>
      </c>
      <c r="G67" s="188" t="n">
        <f aca="false">E67+F67</f>
        <v>105390.765</v>
      </c>
    </row>
    <row r="68" customFormat="false" ht="13.5" hidden="false" customHeight="false" outlineLevel="0" collapsed="false">
      <c r="A68" s="145" t="s">
        <v>90</v>
      </c>
      <c r="B68" s="89" t="s">
        <v>112</v>
      </c>
      <c r="C68" s="48" t="s">
        <v>92</v>
      </c>
      <c r="D68" s="146" t="n">
        <v>86228</v>
      </c>
      <c r="E68" s="191" t="n">
        <f aca="false">D68+D68*12.5%</f>
        <v>97006.5</v>
      </c>
      <c r="F68" s="25" t="n">
        <f aca="false">E68*6%</f>
        <v>5820.39</v>
      </c>
      <c r="G68" s="192" t="n">
        <f aca="false">E68+F68</f>
        <v>102826.89</v>
      </c>
    </row>
    <row r="69" customFormat="false" ht="13.5" hidden="false" customHeight="false" outlineLevel="0" collapsed="false">
      <c r="A69" s="198"/>
      <c r="B69" s="199"/>
      <c r="C69" s="199"/>
      <c r="D69" s="199"/>
      <c r="E69" s="199"/>
      <c r="F69" s="199"/>
      <c r="G69" s="200"/>
    </row>
    <row r="70" customFormat="false" ht="16.5" hidden="false" customHeight="false" outlineLevel="0" collapsed="false">
      <c r="A70" s="41" t="s">
        <v>116</v>
      </c>
    </row>
    <row r="71" s="149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12.75" hidden="false" customHeight="false" outlineLevel="0" collapsed="false">
      <c r="A72" s="149"/>
      <c r="B72" s="99"/>
      <c r="C72" s="99"/>
      <c r="D72" s="99"/>
      <c r="E72" s="99"/>
      <c r="F72" s="99"/>
      <c r="G72" s="99"/>
    </row>
    <row r="73" customFormat="false" ht="12.75" hidden="false" customHeight="false" outlineLevel="0" collapsed="false">
      <c r="A73" s="201"/>
      <c r="B73" s="201"/>
      <c r="C73" s="201"/>
      <c r="D73" s="201"/>
      <c r="E73" s="201"/>
      <c r="F73" s="201"/>
      <c r="G73" s="201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customFormat="false" ht="12.75" hidden="false" customHeight="false" outlineLevel="0" collapsed="false">
      <c r="A75" s="82"/>
      <c r="B75" s="104"/>
      <c r="C75" s="105"/>
      <c r="D75" s="106"/>
      <c r="E75" s="106"/>
      <c r="F75" s="202"/>
      <c r="G75" s="202"/>
    </row>
    <row r="76" customFormat="false" ht="12.75" hidden="false" customHeight="false" outlineLevel="0" collapsed="false">
      <c r="A76" s="82"/>
      <c r="B76" s="104"/>
      <c r="C76" s="105"/>
      <c r="D76" s="106"/>
      <c r="E76" s="106"/>
      <c r="F76" s="202"/>
      <c r="G76" s="202"/>
    </row>
    <row r="77" customFormat="false" ht="12.75" hidden="false" customHeight="false" outlineLevel="0" collapsed="false">
      <c r="A77" s="201"/>
      <c r="B77" s="201"/>
      <c r="C77" s="201"/>
      <c r="D77" s="201"/>
      <c r="E77" s="201"/>
      <c r="F77" s="201"/>
      <c r="G77" s="201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5:G35"/>
    <mergeCell ref="A36:B36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3" t="s">
        <v>5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8"/>
      <c r="M6" s="8"/>
      <c r="N6" s="148"/>
    </row>
    <row r="7" customFormat="false" ht="13.5" hidden="false" customHeight="false" outlineLevel="0" collapsed="false">
      <c r="A7" s="204"/>
      <c r="B7" s="204"/>
      <c r="C7" s="204"/>
    </row>
    <row r="8" customFormat="false" ht="15.75" hidden="false" customHeight="false" outlineLevel="0" collapsed="false">
      <c r="A8" s="205" t="s">
        <v>144</v>
      </c>
      <c r="B8" s="204"/>
      <c r="C8" s="204"/>
      <c r="D8" s="159"/>
      <c r="E8" s="159"/>
      <c r="F8" s="159"/>
      <c r="G8" s="206"/>
      <c r="H8" s="118"/>
    </row>
    <row r="9" customFormat="false" ht="15" hidden="false" customHeight="false" outlineLevel="0" collapsed="false">
      <c r="A9" s="205"/>
      <c r="B9" s="204"/>
      <c r="C9" s="204"/>
    </row>
    <row r="10" customFormat="false" ht="12.75" hidden="false" customHeight="true" outlineLevel="0" collapsed="false">
      <c r="A10" s="204"/>
      <c r="B10" s="207" t="s">
        <v>145</v>
      </c>
      <c r="C10" s="207"/>
    </row>
    <row r="11" customFormat="false" ht="25.5" hidden="false" customHeight="false" outlineLevel="0" collapsed="false">
      <c r="A11" s="204"/>
      <c r="B11" s="208" t="s">
        <v>146</v>
      </c>
      <c r="C11" s="209"/>
    </row>
    <row r="12" customFormat="false" ht="25.5" hidden="false" customHeight="false" outlineLevel="0" collapsed="false">
      <c r="A12" s="204"/>
      <c r="B12" s="208" t="s">
        <v>147</v>
      </c>
      <c r="C12" s="209"/>
    </row>
    <row r="13" customFormat="false" ht="25.5" hidden="false" customHeight="false" outlineLevel="0" collapsed="false">
      <c r="A13" s="204"/>
      <c r="B13" s="208" t="s">
        <v>148</v>
      </c>
      <c r="C13" s="209"/>
    </row>
    <row r="14" customFormat="false" ht="12.75" hidden="false" customHeight="false" outlineLevel="0" collapsed="false">
      <c r="A14" s="204"/>
      <c r="B14" s="208" t="s">
        <v>149</v>
      </c>
      <c r="C14" s="209"/>
    </row>
    <row r="15" customFormat="false" ht="12.75" hidden="false" customHeight="false" outlineLevel="0" collapsed="false">
      <c r="A15" s="204"/>
      <c r="B15" s="204"/>
      <c r="C15" s="204"/>
    </row>
    <row r="16" customFormat="false" ht="12.75" hidden="false" customHeight="false" outlineLevel="0" collapsed="false">
      <c r="A16" s="204"/>
      <c r="B16" s="204"/>
      <c r="C16" s="204"/>
    </row>
    <row r="17" customFormat="false" ht="38.25" hidden="false" customHeight="false" outlineLevel="0" collapsed="false">
      <c r="A17" s="204"/>
      <c r="B17" s="207" t="s">
        <v>145</v>
      </c>
      <c r="C17" s="210"/>
    </row>
    <row r="18" customFormat="false" ht="25.5" hidden="false" customHeight="false" outlineLevel="0" collapsed="false">
      <c r="A18" s="204"/>
      <c r="B18" s="208" t="s">
        <v>150</v>
      </c>
      <c r="C18" s="209"/>
    </row>
    <row r="19" customFormat="false" ht="12.75" hidden="false" customHeight="false" outlineLevel="0" collapsed="false">
      <c r="A19" s="204"/>
      <c r="B19" s="208"/>
      <c r="C19" s="209"/>
    </row>
    <row r="20" customFormat="false" ht="25.5" hidden="false" customHeight="false" outlineLevel="0" collapsed="false">
      <c r="A20" s="204"/>
      <c r="B20" s="208" t="s">
        <v>151</v>
      </c>
      <c r="C20" s="209"/>
    </row>
    <row r="21" customFormat="false" ht="12.75" hidden="false" customHeight="false" outlineLevel="0" collapsed="false">
      <c r="A21" s="204"/>
      <c r="B21" s="208" t="s">
        <v>152</v>
      </c>
      <c r="C21" s="209"/>
    </row>
    <row r="22" customFormat="false" ht="12.75" hidden="false" customHeight="false" outlineLevel="0" collapsed="false">
      <c r="A22" s="204"/>
      <c r="B22" s="211" t="s">
        <v>153</v>
      </c>
      <c r="C22" s="209"/>
    </row>
    <row r="23" customFormat="false" ht="12.75" hidden="false" customHeight="false" outlineLevel="0" collapsed="false">
      <c r="A23" s="204"/>
      <c r="B23" s="211" t="s">
        <v>154</v>
      </c>
      <c r="C23" s="209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2" t="s">
        <v>155</v>
      </c>
      <c r="B1" s="212"/>
      <c r="C1" s="212"/>
    </row>
    <row r="2" customFormat="false" ht="12.75" hidden="false" customHeight="false" outlineLevel="0" collapsed="false">
      <c r="A2" s="213" t="s">
        <v>156</v>
      </c>
      <c r="B2" s="214"/>
      <c r="C2" s="214"/>
    </row>
    <row r="3" customFormat="false" ht="12.75" hidden="false" customHeight="false" outlineLevel="0" collapsed="false">
      <c r="A3" s="215" t="s">
        <v>157</v>
      </c>
      <c r="B3" s="215"/>
      <c r="C3" s="215"/>
    </row>
    <row r="4" customFormat="false" ht="12.75" hidden="false" customHeight="false" outlineLevel="0" collapsed="false">
      <c r="A4" s="215" t="s">
        <v>158</v>
      </c>
      <c r="B4" s="215"/>
      <c r="C4" s="215"/>
    </row>
    <row r="5" customFormat="false" ht="12.75" hidden="false" customHeight="false" outlineLevel="0" collapsed="false">
      <c r="A5" s="215" t="s">
        <v>159</v>
      </c>
      <c r="B5" s="215"/>
      <c r="C5" s="215"/>
    </row>
    <row r="6" customFormat="false" ht="12.75" hidden="false" customHeight="false" outlineLevel="0" collapsed="false">
      <c r="A6" s="215" t="s">
        <v>160</v>
      </c>
      <c r="B6" s="215"/>
      <c r="C6" s="215"/>
    </row>
    <row r="7" customFormat="false" ht="12.75" hidden="false" customHeight="false" outlineLevel="0" collapsed="false">
      <c r="A7" s="215" t="s">
        <v>161</v>
      </c>
      <c r="B7" s="215"/>
      <c r="C7" s="215"/>
    </row>
    <row r="8" customFormat="false" ht="12.75" hidden="false" customHeight="false" outlineLevel="0" collapsed="false">
      <c r="A8" s="215" t="s">
        <v>162</v>
      </c>
      <c r="B8" s="215"/>
      <c r="C8" s="215"/>
    </row>
    <row r="9" customFormat="false" ht="12.75" hidden="false" customHeight="false" outlineLevel="0" collapsed="false">
      <c r="A9" s="216" t="s">
        <v>163</v>
      </c>
      <c r="B9" s="215"/>
      <c r="C9" s="215"/>
    </row>
    <row r="10" customFormat="false" ht="12.75" hidden="false" customHeight="false" outlineLevel="0" collapsed="false">
      <c r="A10" s="215" t="s">
        <v>164</v>
      </c>
      <c r="B10" s="215"/>
      <c r="C10" s="215"/>
    </row>
    <row r="11" customFormat="false" ht="12.75" hidden="false" customHeight="false" outlineLevel="0" collapsed="false">
      <c r="A11" s="215" t="s">
        <v>165</v>
      </c>
      <c r="B11" s="215"/>
      <c r="C11" s="215"/>
    </row>
    <row r="12" customFormat="false" ht="12.75" hidden="false" customHeight="false" outlineLevel="0" collapsed="false">
      <c r="A12" s="215" t="s">
        <v>166</v>
      </c>
      <c r="B12" s="215"/>
      <c r="C12" s="215"/>
    </row>
    <row r="13" customFormat="false" ht="12.75" hidden="false" customHeight="false" outlineLevel="0" collapsed="false">
      <c r="A13" s="215" t="s">
        <v>167</v>
      </c>
      <c r="B13" s="215"/>
      <c r="C13" s="215"/>
    </row>
    <row r="14" customFormat="false" ht="12.75" hidden="false" customHeight="false" outlineLevel="0" collapsed="false">
      <c r="A14" s="215" t="s">
        <v>168</v>
      </c>
      <c r="B14" s="215"/>
      <c r="C14" s="215"/>
    </row>
    <row r="15" customFormat="false" ht="12.75" hidden="false" customHeight="false" outlineLevel="0" collapsed="false">
      <c r="A15" s="215" t="s">
        <v>169</v>
      </c>
      <c r="B15" s="215"/>
      <c r="C15" s="215"/>
    </row>
    <row r="16" customFormat="false" ht="12.75" hidden="false" customHeight="false" outlineLevel="0" collapsed="false">
      <c r="A16" s="215" t="s">
        <v>170</v>
      </c>
      <c r="B16" s="215"/>
      <c r="C16" s="215"/>
    </row>
    <row r="17" customFormat="false" ht="12.75" hidden="false" customHeight="false" outlineLevel="0" collapsed="false">
      <c r="A17" s="215" t="s">
        <v>171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6" t="s">
        <v>172</v>
      </c>
      <c r="B19" s="215"/>
      <c r="C19" s="215"/>
    </row>
    <row r="20" customFormat="false" ht="12.75" hidden="false" customHeight="false" outlineLevel="0" collapsed="false">
      <c r="A20" s="215" t="s">
        <v>173</v>
      </c>
      <c r="B20" s="215"/>
      <c r="C20" s="215"/>
    </row>
    <row r="21" customFormat="false" ht="12.75" hidden="false" customHeight="false" outlineLevel="0" collapsed="false">
      <c r="A21" s="215" t="s">
        <v>174</v>
      </c>
      <c r="B21" s="215"/>
      <c r="C21" s="215"/>
    </row>
    <row r="22" customFormat="false" ht="12.75" hidden="false" customHeight="false" outlineLevel="0" collapsed="false">
      <c r="A22" s="215" t="s">
        <v>175</v>
      </c>
      <c r="B22" s="215"/>
      <c r="C22" s="215"/>
    </row>
    <row r="23" customFormat="false" ht="12.75" hidden="false" customHeight="false" outlineLevel="0" collapsed="false">
      <c r="A23" s="215" t="s">
        <v>176</v>
      </c>
      <c r="B23" s="215"/>
      <c r="C23" s="215"/>
    </row>
    <row r="24" customFormat="false" ht="12.75" hidden="false" customHeight="false" outlineLevel="0" collapsed="false">
      <c r="A24" s="215" t="s">
        <v>177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6" t="s">
        <v>178</v>
      </c>
      <c r="B26" s="215"/>
      <c r="C26" s="215"/>
    </row>
    <row r="27" customFormat="false" ht="12.75" hidden="false" customHeight="false" outlineLevel="0" collapsed="false">
      <c r="A27" s="215" t="s">
        <v>179</v>
      </c>
      <c r="B27" s="215"/>
      <c r="C27" s="215"/>
    </row>
    <row r="28" customFormat="false" ht="12.75" hidden="false" customHeight="false" outlineLevel="0" collapsed="false">
      <c r="A28" s="215" t="s">
        <v>180</v>
      </c>
      <c r="B28" s="215"/>
      <c r="C28" s="215"/>
    </row>
    <row r="29" customFormat="false" ht="12.75" hidden="false" customHeight="false" outlineLevel="0" collapsed="false">
      <c r="A29" s="215" t="s">
        <v>181</v>
      </c>
      <c r="B29" s="215"/>
      <c r="C29" s="215"/>
    </row>
    <row r="30" customFormat="false" ht="12.75" hidden="false" customHeight="false" outlineLevel="0" collapsed="false">
      <c r="A30" s="216" t="s">
        <v>182</v>
      </c>
      <c r="B30" s="215"/>
      <c r="C30" s="215"/>
    </row>
    <row r="31" customFormat="false" ht="12.75" hidden="false" customHeight="false" outlineLevel="0" collapsed="false">
      <c r="A31" s="215" t="s">
        <v>183</v>
      </c>
      <c r="B31" s="215"/>
      <c r="C31" s="215"/>
    </row>
    <row r="32" customFormat="false" ht="12.75" hidden="false" customHeight="false" outlineLevel="0" collapsed="false">
      <c r="A32" s="215" t="s">
        <v>184</v>
      </c>
      <c r="B32" s="215"/>
      <c r="C32" s="215"/>
    </row>
    <row r="33" customFormat="false" ht="12.75" hidden="false" customHeight="false" outlineLevel="0" collapsed="false">
      <c r="A33" s="215" t="s">
        <v>185</v>
      </c>
      <c r="B33" s="215"/>
      <c r="C33" s="215"/>
    </row>
    <row r="34" customFormat="false" ht="12.75" hidden="false" customHeight="false" outlineLevel="0" collapsed="false">
      <c r="A34" s="215"/>
      <c r="B34" s="215"/>
      <c r="C34" s="215"/>
    </row>
    <row r="35" customFormat="false" ht="12.75" hidden="false" customHeight="false" outlineLevel="0" collapsed="false">
      <c r="A35" s="215" t="s">
        <v>186</v>
      </c>
      <c r="B35" s="215"/>
      <c r="C35" s="215"/>
    </row>
    <row r="36" customFormat="false" ht="12.75" hidden="false" customHeight="false" outlineLevel="0" collapsed="false">
      <c r="A36" s="216" t="s">
        <v>187</v>
      </c>
      <c r="B36" s="215"/>
      <c r="C36" s="215"/>
    </row>
    <row r="37" customFormat="false" ht="12.75" hidden="false" customHeight="false" outlineLevel="0" collapsed="false">
      <c r="A37" s="215" t="s">
        <v>188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89</v>
      </c>
      <c r="B39" s="215"/>
      <c r="C39" s="215"/>
    </row>
    <row r="40" customFormat="false" ht="12.75" hidden="false" customHeight="false" outlineLevel="0" collapsed="false">
      <c r="A40" s="215"/>
      <c r="B40" s="215"/>
      <c r="C40" s="215"/>
    </row>
    <row r="41" customFormat="false" ht="12.75" hidden="false" customHeight="false" outlineLevel="0" collapsed="false">
      <c r="A41" s="215" t="s">
        <v>190</v>
      </c>
      <c r="B41" s="215"/>
      <c r="C41" s="215"/>
    </row>
    <row r="42" customFormat="false" ht="12.75" hidden="false" customHeight="false" outlineLevel="0" collapsed="false">
      <c r="A42" s="215" t="s">
        <v>191</v>
      </c>
      <c r="B42" s="215"/>
      <c r="C42" s="215"/>
    </row>
    <row r="43" customFormat="false" ht="12.75" hidden="false" customHeight="false" outlineLevel="0" collapsed="false">
      <c r="A43" s="217" t="s">
        <v>192</v>
      </c>
      <c r="B43" s="218"/>
      <c r="C43" s="215"/>
    </row>
    <row r="44" customFormat="false" ht="12.75" hidden="false" customHeight="false" outlineLevel="0" collapsed="false">
      <c r="A44" s="215" t="s">
        <v>193</v>
      </c>
      <c r="B44" s="215"/>
      <c r="C44" s="215"/>
    </row>
    <row r="45" customFormat="false" ht="12.75" hidden="false" customHeight="false" outlineLevel="0" collapsed="false">
      <c r="A45" s="215" t="s">
        <v>194</v>
      </c>
      <c r="B45" s="215"/>
      <c r="C45" s="215"/>
    </row>
    <row r="46" customFormat="false" ht="12.75" hidden="false" customHeight="false" outlineLevel="0" collapsed="false">
      <c r="A46" s="215" t="s">
        <v>195</v>
      </c>
      <c r="B46" s="215"/>
      <c r="C46" s="215"/>
    </row>
    <row r="47" customFormat="false" ht="12.75" hidden="false" customHeight="false" outlineLevel="0" collapsed="false">
      <c r="A47" s="215" t="s">
        <v>196</v>
      </c>
      <c r="B47" s="215"/>
      <c r="C47" s="215"/>
    </row>
    <row r="48" customFormat="false" ht="12.75" hidden="false" customHeight="false" outlineLevel="0" collapsed="false">
      <c r="A48" s="215" t="s">
        <v>197</v>
      </c>
      <c r="B48" s="215"/>
      <c r="C48" s="215"/>
    </row>
    <row r="49" customFormat="false" ht="12.75" hidden="false" customHeight="false" outlineLevel="0" collapsed="false">
      <c r="A49" s="217" t="s">
        <v>198</v>
      </c>
    </row>
    <row r="50" customFormat="false" ht="12.75" hidden="false" customHeight="false" outlineLevel="0" collapsed="false">
      <c r="A50" s="217" t="s">
        <v>199</v>
      </c>
    </row>
    <row r="51" customFormat="false" ht="12.75" hidden="false" customHeight="false" outlineLevel="0" collapsed="false">
      <c r="A51" s="219" t="s">
        <v>200</v>
      </c>
    </row>
    <row r="52" customFormat="false" ht="12.75" hidden="false" customHeight="false" outlineLevel="0" collapsed="false">
      <c r="A52" s="217" t="s">
        <v>201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PC-1</cp:lastModifiedBy>
  <cp:lastPrinted>2015-01-01T08:31:34Z</cp:lastPrinted>
  <dcterms:modified xsi:type="dcterms:W3CDTF">2017-03-23T05:39:45Z</dcterms:modified>
  <cp:revision>0</cp:revision>
  <dc:subject/>
  <dc:title/>
</cp:coreProperties>
</file>